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nstants &amp; Parameters" sheetId="1" state="visible" r:id="rId2"/>
    <sheet name="Latitude &amp; Longitude to E,N,Zne" sheetId="2" state="visible" r:id="rId3"/>
    <sheet name="E,N Zne to Latitude &amp; Longitude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</xdr:rowOff>
              </xdr:from>
              <xdr:to>
                <xdr:col>3</xdr:col>
                <xdr:colOff>-3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6">
  <si>
    <t xml:space="preserve">Ellipsoid definition</t>
  </si>
  <si>
    <t xml:space="preserve">GRS80</t>
  </si>
  <si>
    <t xml:space="preserve">Semi major axis (a) (m)</t>
  </si>
  <si>
    <r>
      <rPr>
        <sz val="12"/>
        <rFont val="Arial"/>
        <family val="2"/>
      </rPr>
      <t xml:space="preserve">Inverse flattening 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</t>
    </r>
  </si>
  <si>
    <t xml:space="preserve">Flattening (f)</t>
  </si>
  <si>
    <t xml:space="preserve">Semi-minor axis (b) (m)</t>
  </si>
  <si>
    <r>
      <rPr>
        <sz val="12"/>
        <rFont val="Arial"/>
        <family val="2"/>
      </rPr>
      <t xml:space="preserve">Eccentricity (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e</t>
  </si>
  <si>
    <r>
      <rPr>
        <sz val="12"/>
        <rFont val="Arial"/>
        <family val="2"/>
      </rPr>
      <t xml:space="preserve">Second eccentricity (e'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 </t>
  </si>
  <si>
    <t xml:space="preserve">e'</t>
  </si>
  <si>
    <t xml:space="preserve">n</t>
  </si>
  <si>
    <t xml:space="preserve">n**2</t>
  </si>
  <si>
    <t xml:space="preserve">n**3</t>
  </si>
  <si>
    <t xml:space="preserve">n**4</t>
  </si>
  <si>
    <t xml:space="preserve">G</t>
  </si>
  <si>
    <t xml:space="preserve">TM definition</t>
  </si>
  <si>
    <t xml:space="preserve">GDA-MGA</t>
  </si>
  <si>
    <t xml:space="preserve">False easting (m)</t>
  </si>
  <si>
    <t xml:space="preserve">False northing (m)</t>
  </si>
  <si>
    <r>
      <rPr>
        <sz val="10"/>
        <rFont val="Arial"/>
        <family val="0"/>
      </rPr>
      <t xml:space="preserve">Central Scale factor 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Zone width (degrees)</t>
  </si>
  <si>
    <t xml:space="preserve">Longitude of the central meridian of zone 1(degrees)</t>
  </si>
  <si>
    <t xml:space="preserve">Longitude of western edge of zone zero</t>
  </si>
  <si>
    <t xml:space="preserve">Central meridian of zone zero</t>
  </si>
  <si>
    <t xml:space="preserve">KEY</t>
  </si>
  <si>
    <t xml:space="preserve">User input</t>
  </si>
  <si>
    <t xml:space="preserve">Site Name</t>
  </si>
  <si>
    <t xml:space="preserve">Buninyong</t>
  </si>
  <si>
    <t xml:space="preserve">dec deg</t>
  </si>
  <si>
    <t xml:space="preserve">radians</t>
  </si>
  <si>
    <t xml:space="preserve">Latitude</t>
  </si>
  <si>
    <t xml:space="preserve">Zone no. (real number)</t>
  </si>
  <si>
    <t xml:space="preserve">Central Meridian</t>
  </si>
  <si>
    <r>
      <rPr>
        <sz val="10"/>
        <rFont val="Arial"/>
        <family val="0"/>
      </rPr>
      <t xml:space="preserve">Diff longitude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Zone</t>
  </si>
  <si>
    <t xml:space="preserve">FUNCTIONS</t>
  </si>
  <si>
    <r>
      <rPr>
        <sz val="10"/>
        <rFont val="Arial"/>
        <family val="0"/>
      </rPr>
      <t xml:space="preserve">Sin latitude (si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t xml:space="preserve">A0</t>
  </si>
  <si>
    <r>
      <rPr>
        <sz val="10"/>
        <rFont val="Arial"/>
        <family val="0"/>
      </rPr>
      <t xml:space="preserve">sin(2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2</t>
    </r>
  </si>
  <si>
    <t xml:space="preserve">A2</t>
  </si>
  <si>
    <r>
      <rPr>
        <sz val="10"/>
        <rFont val="Arial"/>
        <family val="0"/>
      </rPr>
      <t xml:space="preserve">sin(4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4</t>
    </r>
  </si>
  <si>
    <t xml:space="preserve">A4</t>
  </si>
  <si>
    <r>
      <rPr>
        <sz val="10"/>
        <rFont val="Arial"/>
        <family val="0"/>
      </rPr>
      <t xml:space="preserve">sin(6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6</t>
    </r>
  </si>
  <si>
    <t xml:space="preserve">A6</t>
  </si>
  <si>
    <t xml:space="preserve">Meridian Distance</t>
  </si>
  <si>
    <t xml:space="preserve">               Radii of Curvature</t>
  </si>
  <si>
    <t xml:space="preserve">1st term</t>
  </si>
  <si>
    <r>
      <rPr>
        <sz val="10"/>
        <rFont val="Arial"/>
        <family val="0"/>
      </rPr>
      <t xml:space="preserve">Rho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</si>
  <si>
    <t xml:space="preserve">2nd term</t>
  </si>
  <si>
    <r>
      <rPr>
        <sz val="10"/>
        <rFont val="Arial"/>
        <family val="0"/>
      </rPr>
      <t xml:space="preserve">Nu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t xml:space="preserve">3rd term</t>
  </si>
  <si>
    <t xml:space="preserve">4th term</t>
  </si>
  <si>
    <t xml:space="preserve">sum (meridian dist)</t>
  </si>
  <si>
    <t xml:space="preserve">Powers</t>
  </si>
  <si>
    <t xml:space="preserve">Cos latitude</t>
  </si>
  <si>
    <r>
      <rPr>
        <b val="true"/>
        <sz val="10"/>
        <rFont val="Arial"/>
        <family val="0"/>
      </rPr>
      <t xml:space="preserve">Diff long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Tan latitude</t>
  </si>
  <si>
    <r>
      <rPr>
        <b val="true"/>
        <sz val="10"/>
        <rFont val="Arial"/>
        <family val="0"/>
      </rPr>
      <t xml:space="preserve">Psi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)</t>
    </r>
    <r>
      <rPr>
        <b val="true"/>
        <sz val="10"/>
        <rFont val="Arial"/>
        <family val="0"/>
      </rPr>
      <t xml:space="preserve">= Nu/Rho</t>
    </r>
  </si>
  <si>
    <t xml:space="preserve">Easting</t>
  </si>
  <si>
    <t xml:space="preserve">Northing</t>
  </si>
  <si>
    <t xml:space="preserve">                        Meridian Dist</t>
  </si>
  <si>
    <t xml:space="preserve">Sum</t>
  </si>
  <si>
    <r>
      <rPr>
        <sz val="10"/>
        <rFont val="Arial"/>
        <family val="0"/>
      </rPr>
      <t xml:space="preserve">Sum*K</t>
    </r>
    <r>
      <rPr>
        <vertAlign val="subscript"/>
        <sz val="10"/>
        <rFont val="Arial"/>
        <family val="2"/>
      </rPr>
      <t xml:space="preserve">0</t>
    </r>
  </si>
  <si>
    <t xml:space="preserve">False Origin</t>
  </si>
  <si>
    <t xml:space="preserve">Grid Convergence</t>
  </si>
  <si>
    <t xml:space="preserve">Point Scale</t>
  </si>
  <si>
    <t xml:space="preserve">Result</t>
  </si>
  <si>
    <t xml:space="preserve">Station Name</t>
  </si>
  <si>
    <t xml:space="preserve">False origin</t>
  </si>
  <si>
    <t xml:space="preserve">E'</t>
  </si>
  <si>
    <t xml:space="preserve">N'</t>
  </si>
  <si>
    <r>
      <rPr>
        <sz val="10"/>
        <rFont val="Arial"/>
        <family val="0"/>
      </rPr>
      <t xml:space="preserve">E'/K</t>
    </r>
    <r>
      <rPr>
        <vertAlign val="subscript"/>
        <sz val="10"/>
        <rFont val="Arial"/>
        <family val="0"/>
      </rPr>
      <t xml:space="preserve">0</t>
    </r>
  </si>
  <si>
    <r>
      <rPr>
        <sz val="10"/>
        <rFont val="Arial"/>
        <family val="0"/>
      </rPr>
      <t xml:space="preserve">m = N'/K</t>
    </r>
    <r>
      <rPr>
        <vertAlign val="subscript"/>
        <sz val="10"/>
        <rFont val="Arial"/>
        <family val="0"/>
      </rPr>
      <t xml:space="preserve">0</t>
    </r>
  </si>
  <si>
    <t xml:space="preserve">sigma</t>
  </si>
  <si>
    <t xml:space="preserve">2 sigma</t>
  </si>
  <si>
    <t xml:space="preserve">4 sigma</t>
  </si>
  <si>
    <t xml:space="preserve">6 sigma</t>
  </si>
  <si>
    <t xml:space="preserve">8 sigma</t>
  </si>
  <si>
    <t xml:space="preserve">Foot Point latitude</t>
  </si>
  <si>
    <t xml:space="preserve">deg</t>
  </si>
  <si>
    <t xml:space="preserve">min</t>
  </si>
  <si>
    <t xml:space="preserve">sec</t>
  </si>
  <si>
    <t xml:space="preserve">Radii of curvature</t>
  </si>
  <si>
    <t xml:space="preserve">Term 1</t>
  </si>
  <si>
    <r>
      <rPr>
        <sz val="10"/>
        <rFont val="Arial"/>
        <family val="0"/>
      </rPr>
      <t xml:space="preserve">Rho'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t xml:space="preserve">Term 2</t>
  </si>
  <si>
    <r>
      <rPr>
        <sz val="10"/>
        <rFont val="Arial"/>
        <family val="0"/>
      </rPr>
      <t xml:space="preserve">Nu'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t xml:space="preserve">Term 3</t>
  </si>
  <si>
    <t xml:space="preserve">Term 4</t>
  </si>
  <si>
    <t xml:space="preserve">Term 5</t>
  </si>
  <si>
    <t xml:space="preserve">Lat'</t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sec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x = E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E'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(k</t>
    </r>
    <r>
      <rPr>
        <vertAlign val="subscript"/>
        <sz val="10"/>
        <rFont val="Arial"/>
        <family val="0"/>
      </rPr>
      <t xml:space="preserve">0</t>
    </r>
    <r>
      <rPr>
        <vertAlign val="superscript"/>
        <sz val="10"/>
        <rFont val="Arial"/>
        <family val="0"/>
      </rPr>
      <t xml:space="preserve">2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=ta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'=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/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</t>
    </r>
  </si>
  <si>
    <t xml:space="preserve">Deg</t>
  </si>
  <si>
    <t xml:space="preserve">Min</t>
  </si>
  <si>
    <t xml:space="preserve">Secs</t>
  </si>
  <si>
    <t xml:space="preserve">Dec Deg</t>
  </si>
  <si>
    <t xml:space="preserve">Radians</t>
  </si>
  <si>
    <t xml:space="preserve">Longitude</t>
  </si>
  <si>
    <t xml:space="preserve">Foot point latitude</t>
  </si>
  <si>
    <t xml:space="preserve">Central meridian</t>
  </si>
  <si>
    <t xml:space="preserve">sum</t>
  </si>
  <si>
    <t xml:space="preserve">GDA94/MGA94 Test Data</t>
  </si>
  <si>
    <t xml:space="preserve">Bunninyong</t>
  </si>
  <si>
    <t xml:space="preserve">Inverse flattening (1/f)</t>
  </si>
  <si>
    <t xml:space="preserve">MGA</t>
  </si>
  <si>
    <t xml:space="preserve">`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,000,000.000"/>
    <numFmt numFmtId="166" formatCode="0.000\ 000\ 000\ 000"/>
    <numFmt numFmtId="167" formatCode="General"/>
    <numFmt numFmtId="168" formatCode="000,000.0000"/>
    <numFmt numFmtId="169" formatCode="0\°"/>
    <numFmt numFmtId="170" formatCode="00\°"/>
    <numFmt numFmtId="171" formatCode="00\'"/>
    <numFmt numFmtId="172" formatCode="00.00000\&quot;"/>
    <numFmt numFmtId="173" formatCode="0.000"/>
    <numFmt numFmtId="174" formatCode="0.00000"/>
    <numFmt numFmtId="175" formatCode="0.00000\&quot;"/>
    <numFmt numFmtId="176" formatCode="0.000\ 000\ 000\°"/>
    <numFmt numFmtId="177" formatCode="0"/>
    <numFmt numFmtId="178" formatCode="00,000.000"/>
    <numFmt numFmtId="179" formatCode="0.0000"/>
    <numFmt numFmtId="180" formatCode="0,000.0000"/>
    <numFmt numFmtId="181" formatCode="000,000.000"/>
    <numFmt numFmtId="182" formatCode="00.000\&quot;"/>
    <numFmt numFmtId="183" formatCode="0.000\ 000\ 0000"/>
    <numFmt numFmtId="184" formatCode="00.000\ 00\&quot;"/>
    <numFmt numFmtId="185" formatCode="00.000\ 000\ 000\°"/>
    <numFmt numFmtId="186" formatCode="0.000\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name val="Courier New"/>
      <family val="3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4"/>
      <color rgb="FFFF0000"/>
      <name val="Arial"/>
      <family val="2"/>
    </font>
    <font>
      <sz val="10"/>
      <color rgb="FFE3E3E3"/>
      <name val="Arial"/>
      <family val="2"/>
    </font>
    <font>
      <sz val="10"/>
      <name val="Symbol"/>
      <family val="1"/>
      <charset val="2"/>
    </font>
    <font>
      <sz val="10"/>
      <color rgb="FF800000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vertAlign val="subscript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9520</xdr:colOff>
      <xdr:row>1</xdr:row>
      <xdr:rowOff>20160</xdr:rowOff>
    </xdr:from>
    <xdr:to>
      <xdr:col>9</xdr:col>
      <xdr:colOff>219960</xdr:colOff>
      <xdr:row>44</xdr:row>
      <xdr:rowOff>164160</xdr:rowOff>
    </xdr:to>
    <xdr:sp>
      <xdr:nvSpPr>
        <xdr:cNvPr id="0" name="Text 1"/>
        <xdr:cNvSpPr/>
      </xdr:nvSpPr>
      <xdr:spPr>
        <a:xfrm>
          <a:off x="3581640" y="96480"/>
          <a:ext cx="3929400" cy="559152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Copy &amp; Paste the values required from the table below into the fields to the left, or enter your own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set       Ellipsoid   Semi Major axis    Inverse Flatte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GDA/MGA      GRS80             6378137.0 m           298.2572221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GS84              WGS84            6378137.0 m           298.2572235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GD/AMG      ANS                 6378160.0 m            298.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NG               CLARKE 1858  6975449.335 yd       294.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S80 is used with GDA94/MGA9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GRS80 and WGS84 ellipsoids are identical for all practical purpo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Proceed to the Lat/long-&gt;East/north or East/north-&gt;lat/long worksheet, and enter your coordin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the NSW Integrated Survey Grid (ISG)- which is a Transverse Mercator projection, but not a </a:t>
          </a:r>
          <a:r>
            <a:rPr b="0" lang="en-US" sz="1000" spc="-1" strike="noStrike" u="sng">
              <a:uFillTx/>
              <a:latin typeface="Arial"/>
            </a:rPr>
            <a:t>Universal</a:t>
          </a:r>
          <a:r>
            <a:rPr b="0" lang="en-US" sz="1000" spc="-1" strike="noStrike">
              <a:latin typeface="Arial"/>
            </a:rPr>
            <a:t> Transverse Mercator projection - use the ANS ellipsoid with the following parameter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lse Easting      300,000 m    Central Scale factor     0.999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lse Northing   5,000,000 m    Zone width                 2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ngitude of Central meridian of zone 1                  141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the Australian National Grid (ANG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lse Easting      400,000 yd         Central Scale factor     1.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lse Northing   4915813.467 yd    Zone width                   5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ngitude of Central meridian of zone 1                  116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8</xdr:row>
      <xdr:rowOff>120960</xdr:rowOff>
    </xdr:from>
    <xdr:to>
      <xdr:col>9</xdr:col>
      <xdr:colOff>351720</xdr:colOff>
      <xdr:row>59</xdr:row>
      <xdr:rowOff>164520</xdr:rowOff>
    </xdr:to>
    <xdr:sp>
      <xdr:nvSpPr>
        <xdr:cNvPr id="1" name="Text 1"/>
        <xdr:cNvSpPr/>
      </xdr:nvSpPr>
      <xdr:spPr>
        <a:xfrm>
          <a:off x="160560" y="1741320"/>
          <a:ext cx="5392440" cy="209016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Enter the appropriate ellipsoid parameters and if neccessary, TM constants,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Enter the station name in cell C2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Enter the latitude in cells (C4:E4). Remember that south latitude is negati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nter the longitude in cells (I4:K4). Remember that east longitude is posi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200</xdr:colOff>
      <xdr:row>51</xdr:row>
      <xdr:rowOff>76320</xdr:rowOff>
    </xdr:from>
    <xdr:to>
      <xdr:col>13</xdr:col>
      <xdr:colOff>90720</xdr:colOff>
      <xdr:row>63</xdr:row>
      <xdr:rowOff>98640</xdr:rowOff>
    </xdr:to>
    <xdr:sp>
      <xdr:nvSpPr>
        <xdr:cNvPr id="2" name="Text 1"/>
        <xdr:cNvSpPr/>
      </xdr:nvSpPr>
      <xdr:spPr>
        <a:xfrm>
          <a:off x="160200" y="1481040"/>
          <a:ext cx="5623920" cy="225504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Enter the appropriate ellipsoid parameters and, if necessary, the TM constants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Enter the station name in cell C2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Enter the zone number in cell E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nter the easting in cell E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 Enter the northing in cell O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30" activeCellId="0" sqref="C30 C30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25.13"/>
    <col collapsed="false" customWidth="true" hidden="false" outlineLevel="0" max="3" min="3" style="0" width="22.14"/>
  </cols>
  <sheetData>
    <row r="1" customFormat="false" ht="6" hidden="false" customHeight="true" outlineLevel="0" collapsed="false"/>
    <row r="2" customFormat="false" ht="17" hidden="false" customHeight="false" outlineLevel="0" collapsed="false">
      <c r="B2" s="1" t="s">
        <v>0</v>
      </c>
      <c r="C2" s="2" t="s">
        <v>1</v>
      </c>
    </row>
    <row r="3" customFormat="false" ht="17" hidden="false" customHeight="false" outlineLevel="0" collapsed="false">
      <c r="B3" s="3" t="s">
        <v>2</v>
      </c>
      <c r="C3" s="4" t="n">
        <v>6378137</v>
      </c>
    </row>
    <row r="4" customFormat="false" ht="15.65" hidden="false" customHeight="false" outlineLevel="0" collapsed="false">
      <c r="B4" s="3" t="s">
        <v>3</v>
      </c>
      <c r="C4" s="5" t="n">
        <v>298.257222101</v>
      </c>
    </row>
    <row r="5" customFormat="false" ht="17" hidden="true" customHeight="false" outlineLevel="1" collapsed="false">
      <c r="B5" s="3" t="s">
        <v>4</v>
      </c>
      <c r="C5" s="6" t="n">
        <f aca="false">1/C4</f>
        <v>0.00335281068118232</v>
      </c>
    </row>
    <row r="6" customFormat="false" ht="17" hidden="true" customHeight="false" outlineLevel="1" collapsed="false">
      <c r="B6" s="3" t="s">
        <v>5</v>
      </c>
      <c r="C6" s="7" t="n">
        <f aca="false">C3*(1-C7)</f>
        <v>6356752.31414036</v>
      </c>
    </row>
    <row r="7" customFormat="false" ht="17" hidden="true" customHeight="false" outlineLevel="1" collapsed="false">
      <c r="B7" s="3" t="s">
        <v>4</v>
      </c>
      <c r="C7" s="8" t="n">
        <f aca="false">1/C4</f>
        <v>0.00335281068118232</v>
      </c>
    </row>
    <row r="8" customFormat="false" ht="17" hidden="true" customHeight="false" outlineLevel="1" collapsed="false">
      <c r="B8" s="3" t="s">
        <v>6</v>
      </c>
      <c r="C8" s="8" t="n">
        <f aca="false">(2*C7)-(C7*C7)</f>
        <v>0.00669438002290079</v>
      </c>
    </row>
    <row r="9" customFormat="false" ht="17" hidden="true" customHeight="false" outlineLevel="1" collapsed="false">
      <c r="B9" s="3" t="s">
        <v>7</v>
      </c>
      <c r="C9" s="8" t="n">
        <f aca="false">SQRT(C8)</f>
        <v>0.0818191910428158</v>
      </c>
    </row>
    <row r="10" customFormat="false" ht="17" hidden="true" customHeight="false" outlineLevel="1" collapsed="false">
      <c r="B10" s="3" t="s">
        <v>8</v>
      </c>
      <c r="C10" s="8" t="n">
        <f aca="false">C8/(1-C8)</f>
        <v>0.00673949677547896</v>
      </c>
      <c r="F10" s="0" t="s">
        <v>9</v>
      </c>
    </row>
    <row r="11" customFormat="false" ht="17" hidden="true" customHeight="false" outlineLevel="1" collapsed="false">
      <c r="B11" s="9" t="s">
        <v>10</v>
      </c>
      <c r="C11" s="8" t="n">
        <f aca="false">SQRT(C10)</f>
        <v>0.0820944381519172</v>
      </c>
    </row>
    <row r="12" customFormat="false" ht="14.65" hidden="true" customHeight="false" outlineLevel="1" collapsed="false">
      <c r="B12" s="9"/>
      <c r="C12" s="10"/>
    </row>
    <row r="13" customFormat="false" ht="14.65" hidden="true" customHeight="false" outlineLevel="1" collapsed="false">
      <c r="B13" s="9" t="s">
        <v>11</v>
      </c>
      <c r="C13" s="10" t="n">
        <f aca="false">(C3-C6)/(C3+C6)</f>
        <v>0.00167922039462872</v>
      </c>
    </row>
    <row r="14" customFormat="false" ht="14.65" hidden="true" customHeight="false" outlineLevel="1" collapsed="false">
      <c r="B14" s="9" t="s">
        <v>12</v>
      </c>
      <c r="C14" s="10" t="n">
        <f aca="false">C13*C13</f>
        <v>2.81978113373704E-006</v>
      </c>
    </row>
    <row r="15" customFormat="false" ht="14.65" hidden="true" customHeight="false" outlineLevel="1" collapsed="false">
      <c r="B15" s="9" t="s">
        <v>13</v>
      </c>
      <c r="C15" s="10" t="n">
        <f aca="false">C13*C14</f>
        <v>4.73503398816053E-009</v>
      </c>
    </row>
    <row r="16" customFormat="false" ht="14.65" hidden="true" customHeight="false" outlineLevel="1" collapsed="false">
      <c r="B16" s="9" t="s">
        <v>14</v>
      </c>
      <c r="C16" s="10" t="n">
        <f aca="false">C14*C14</f>
        <v>7.95116564217934E-012</v>
      </c>
    </row>
    <row r="17" customFormat="false" ht="14.65" hidden="true" customHeight="false" outlineLevel="1" collapsed="false">
      <c r="B17" s="9" t="s">
        <v>15</v>
      </c>
      <c r="C17" s="10" t="n">
        <f aca="false">C3*(1-C13)*(1-C14)*(1+(9*C14)/4+(225*C16)/64)*PI()/180</f>
        <v>111132.952547005</v>
      </c>
    </row>
    <row r="18" customFormat="false" ht="14.65" hidden="false" customHeight="false" outlineLevel="0" collapsed="false">
      <c r="B18" s="9"/>
      <c r="C18" s="10"/>
    </row>
    <row r="19" customFormat="false" ht="17" hidden="false" customHeight="false" outlineLevel="0" collapsed="false">
      <c r="B19" s="11" t="s">
        <v>16</v>
      </c>
      <c r="C19" s="2" t="s">
        <v>17</v>
      </c>
    </row>
    <row r="20" customFormat="false" ht="14.65" hidden="false" customHeight="false" outlineLevel="0" collapsed="false">
      <c r="B20" s="9" t="s">
        <v>18</v>
      </c>
      <c r="C20" s="12" t="n">
        <v>500000</v>
      </c>
    </row>
    <row r="21" customFormat="false" ht="14.65" hidden="false" customHeight="false" outlineLevel="0" collapsed="false">
      <c r="B21" s="9" t="s">
        <v>19</v>
      </c>
      <c r="C21" s="12" t="n">
        <v>10000000</v>
      </c>
    </row>
    <row r="22" customFormat="false" ht="14.65" hidden="false" customHeight="false" outlineLevel="0" collapsed="false">
      <c r="B22" s="9" t="s">
        <v>20</v>
      </c>
      <c r="C22" s="13" t="n">
        <v>0.9996</v>
      </c>
    </row>
    <row r="23" customFormat="false" ht="14.65" hidden="false" customHeight="false" outlineLevel="0" collapsed="false">
      <c r="B23" s="9" t="s">
        <v>21</v>
      </c>
      <c r="C23" s="14" t="n">
        <v>6</v>
      </c>
    </row>
    <row r="24" customFormat="false" ht="25.35" hidden="false" customHeight="false" outlineLevel="0" collapsed="false">
      <c r="B24" s="15" t="s">
        <v>22</v>
      </c>
      <c r="C24" s="16" t="n">
        <v>-177</v>
      </c>
    </row>
    <row r="25" customFormat="false" ht="25.35" hidden="true" customHeight="false" outlineLevel="1" collapsed="false">
      <c r="B25" s="17" t="s">
        <v>23</v>
      </c>
      <c r="C25" s="18" t="n">
        <f aca="false">C24-(1.5*C23)</f>
        <v>-186</v>
      </c>
    </row>
    <row r="26" customFormat="false" ht="14.65" hidden="true" customHeight="false" outlineLevel="1" collapsed="false">
      <c r="B26" s="0" t="s">
        <v>24</v>
      </c>
      <c r="C26" s="18" t="n">
        <f aca="false">C25+(C23/2)</f>
        <v>-183</v>
      </c>
    </row>
    <row r="34" customFormat="false" ht="14.65" hidden="false" customHeight="false" outlineLevel="0" collapsed="false">
      <c r="B34" s="19" t="s">
        <v>25</v>
      </c>
    </row>
    <row r="35" customFormat="false" ht="14.65" hidden="false" customHeight="false" outlineLevel="0" collapsed="false">
      <c r="B35" s="2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Constants Parameters</oddHeader>
    <oddFooter>&amp;L&amp;D&amp;CGDA Technical Manu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2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K60" activeCellId="0" sqref="K60 K60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3" min="3" style="0" width="6.56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true" outlineLevel="1" max="6" min="6" style="0" width="17.28"/>
    <col collapsed="false" customWidth="true" hidden="true" outlineLevel="1" max="7" min="7" style="0" width="18.85"/>
    <col collapsed="false" customWidth="true" hidden="false" outlineLevel="0" max="8" min="8" style="0" width="17.42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21.13"/>
    <col collapsed="false" customWidth="true" hidden="true" outlineLevel="1" max="12" min="12" style="0" width="19.41"/>
    <col collapsed="false" customWidth="true" hidden="true" outlineLevel="1" max="13" min="13" style="0" width="17.85"/>
    <col collapsed="false" customWidth="true" hidden="false" outlineLevel="0" max="14" min="14" style="0" width="9.14"/>
    <col collapsed="false" customWidth="true" hidden="false" outlineLevel="0" max="15" min="15" style="0" width="16.28"/>
  </cols>
  <sheetData>
    <row r="2" customFormat="false" ht="19.35" hidden="false" customHeight="false" outlineLevel="0" collapsed="false">
      <c r="B2" s="21" t="s">
        <v>27</v>
      </c>
      <c r="C2" s="22" t="s">
        <v>28</v>
      </c>
      <c r="D2" s="22"/>
      <c r="E2" s="22"/>
      <c r="F2" s="23"/>
      <c r="G2" s="23"/>
      <c r="H2" s="24" t="str">
        <f aca="false">'Constants &amp; Parameters'!C19</f>
        <v>GDA-MGA</v>
      </c>
      <c r="L2" s="25" t="s">
        <v>29</v>
      </c>
      <c r="M2" s="25" t="s">
        <v>30</v>
      </c>
    </row>
    <row r="3" customFormat="false" ht="17" hidden="false" customHeight="false" outlineLevel="0" collapsed="false">
      <c r="B3" s="26"/>
      <c r="C3" s="27"/>
      <c r="D3" s="27"/>
      <c r="E3" s="28"/>
      <c r="F3" s="29" t="s">
        <v>29</v>
      </c>
      <c r="G3" s="29" t="s">
        <v>30</v>
      </c>
      <c r="H3" s="28"/>
      <c r="I3" s="27"/>
      <c r="J3" s="27"/>
      <c r="K3" s="30"/>
      <c r="L3" s="25"/>
      <c r="M3" s="25"/>
    </row>
    <row r="4" customFormat="false" ht="15.65" hidden="false" customHeight="false" outlineLevel="0" collapsed="false">
      <c r="B4" s="31" t="s">
        <v>31</v>
      </c>
      <c r="C4" s="32" t="n">
        <v>-37</v>
      </c>
      <c r="D4" s="33" t="n">
        <v>39</v>
      </c>
      <c r="E4" s="34" t="n">
        <v>10.1561</v>
      </c>
      <c r="F4" s="35" t="n">
        <f aca="false">IF(C4&lt;0,-F5,IF(D4&lt;0,-F5,IF(E4&lt;0,-F5,F5)))</f>
        <v>-37.6528211388889</v>
      </c>
      <c r="G4" s="36" t="n">
        <f aca="false">(F4/180)*PI()</f>
        <v>-0.657165701538132</v>
      </c>
      <c r="H4" s="37"/>
      <c r="I4" s="32" t="n">
        <v>143</v>
      </c>
      <c r="J4" s="33" t="n">
        <v>55</v>
      </c>
      <c r="K4" s="38" t="n">
        <v>35.3839</v>
      </c>
      <c r="L4" s="35" t="n">
        <f aca="false">IF(I4&lt;0,-L5,IF(J4&lt;0,-L5,IF(K4&lt;0,-L5,L5)))</f>
        <v>143.926495527778</v>
      </c>
      <c r="M4" s="39" t="n">
        <f aca="false">(L4/180)*PI()</f>
        <v>2.51199122781662</v>
      </c>
    </row>
    <row r="5" customFormat="false" ht="17" hidden="true" customHeight="false" outlineLevel="1" collapsed="false">
      <c r="B5" s="9" t="s">
        <v>32</v>
      </c>
      <c r="C5" s="40" t="n">
        <f aca="false">(L4-'Constants &amp; Parameters'!C25)/'Constants &amp; Parameters'!C23</f>
        <v>54.9877492546296</v>
      </c>
      <c r="D5" s="35"/>
      <c r="E5" s="35"/>
      <c r="F5" s="35" t="n">
        <f aca="false">ABS(C4)+(ABS(D4)/60)+ABS(E4)/3600</f>
        <v>37.6528211388889</v>
      </c>
      <c r="G5" s="35"/>
      <c r="H5" s="37"/>
      <c r="I5" s="35"/>
      <c r="J5" s="35"/>
      <c r="K5" s="41"/>
      <c r="L5" s="35" t="n">
        <f aca="false">ABS(I4)+(ABS(J4)/60)+ABS(K4)/3600</f>
        <v>143.926495527778</v>
      </c>
    </row>
    <row r="6" customFormat="false" ht="17" hidden="true" customHeight="false" outlineLevel="1" collapsed="false">
      <c r="B6" s="9" t="s">
        <v>33</v>
      </c>
      <c r="C6" s="42" t="n">
        <f aca="false">(C7*'Constants &amp; Parameters'!C23)+'Constants &amp; Parameters'!C26</f>
        <v>141</v>
      </c>
      <c r="D6" s="35"/>
      <c r="E6" s="43"/>
      <c r="F6" s="35"/>
      <c r="G6" s="36"/>
      <c r="H6" s="37" t="s">
        <v>34</v>
      </c>
      <c r="I6" s="42" t="n">
        <f aca="false">TRUNC(L6,0)</f>
        <v>2</v>
      </c>
      <c r="J6" s="44" t="n">
        <f aca="false">TRUNC(((L6-I6)*60),0)</f>
        <v>55</v>
      </c>
      <c r="K6" s="45" t="n">
        <f aca="false">((L6-I6)-(J6/60))*3600</f>
        <v>35.3838999999881</v>
      </c>
      <c r="L6" s="46" t="n">
        <f aca="false">L4-C6</f>
        <v>2.92649552777777</v>
      </c>
      <c r="M6" s="39" t="n">
        <f aca="false">(L6/180)*PI()</f>
        <v>0.0510769825046113</v>
      </c>
    </row>
    <row r="7" customFormat="false" ht="17" hidden="false" customHeight="false" outlineLevel="0" collapsed="false">
      <c r="B7" s="47" t="s">
        <v>35</v>
      </c>
      <c r="C7" s="48" t="n">
        <f aca="false">TRUNC(C5)</f>
        <v>54</v>
      </c>
      <c r="D7" s="35"/>
      <c r="E7" s="43"/>
      <c r="F7" s="35" t="n">
        <f aca="false">C6</f>
        <v>141</v>
      </c>
      <c r="G7" s="36" t="n">
        <f aca="false">(F7/180)*PI()</f>
        <v>2.460914245312</v>
      </c>
      <c r="H7" s="35"/>
      <c r="I7" s="35"/>
      <c r="J7" s="35"/>
      <c r="K7" s="10"/>
    </row>
    <row r="8" customFormat="false" ht="17" hidden="true" customHeight="false" outlineLevel="1" collapsed="false">
      <c r="B8" s="11" t="s">
        <v>36</v>
      </c>
      <c r="C8" s="35"/>
      <c r="D8" s="35"/>
      <c r="E8" s="35"/>
      <c r="F8" s="35"/>
      <c r="G8" s="35"/>
      <c r="H8" s="35"/>
      <c r="I8" s="35"/>
      <c r="J8" s="35"/>
      <c r="K8" s="10"/>
    </row>
    <row r="9" customFormat="false" ht="17" hidden="true" customHeight="false" outlineLevel="1" collapsed="false">
      <c r="B9" s="9" t="s">
        <v>37</v>
      </c>
      <c r="C9" s="35"/>
      <c r="D9" s="35"/>
      <c r="E9" s="36" t="n">
        <f aca="false">SIN(G4)</f>
        <v>-0.610875318546508</v>
      </c>
      <c r="F9" s="35"/>
      <c r="G9" s="35"/>
      <c r="H9" s="35"/>
      <c r="I9" s="35"/>
      <c r="J9" s="35"/>
      <c r="K9" s="10"/>
      <c r="L9" s="25" t="s">
        <v>38</v>
      </c>
      <c r="M9" s="39" t="n">
        <f aca="false">1-(K10/4)-((3*K11)/64)-((5*K12)/256)</f>
        <v>0.998324298444585</v>
      </c>
    </row>
    <row r="10" customFormat="false" ht="17" hidden="true" customHeight="false" outlineLevel="1" collapsed="false">
      <c r="B10" s="9" t="s">
        <v>39</v>
      </c>
      <c r="C10" s="35"/>
      <c r="D10" s="35"/>
      <c r="E10" s="36" t="n">
        <f aca="false">SIN(2*G4)</f>
        <v>-0.967292737235459</v>
      </c>
      <c r="F10" s="35"/>
      <c r="G10" s="35"/>
      <c r="H10" s="37" t="s">
        <v>40</v>
      </c>
      <c r="I10" s="35"/>
      <c r="J10" s="35"/>
      <c r="K10" s="49" t="n">
        <f aca="false">'Constants &amp; Parameters'!C8</f>
        <v>0.00669438002290079</v>
      </c>
      <c r="L10" s="25" t="s">
        <v>41</v>
      </c>
      <c r="M10" s="39" t="n">
        <f aca="false">(3/8)*(K10+(K11/4)+((15*K12)/128))</f>
        <v>0.00251460707284482</v>
      </c>
    </row>
    <row r="11" customFormat="false" ht="17" hidden="true" customHeight="false" outlineLevel="1" collapsed="false">
      <c r="B11" s="9" t="s">
        <v>42</v>
      </c>
      <c r="C11" s="35"/>
      <c r="D11" s="35"/>
      <c r="E11" s="36" t="n">
        <f aca="false">SIN(4*G4)</f>
        <v>-0.490732156227082</v>
      </c>
      <c r="F11" s="35"/>
      <c r="G11" s="35"/>
      <c r="H11" s="37" t="s">
        <v>43</v>
      </c>
      <c r="I11" s="35"/>
      <c r="J11" s="35"/>
      <c r="K11" s="49" t="n">
        <f aca="false">K10*K10</f>
        <v>4.48147238910131E-005</v>
      </c>
      <c r="L11" s="25" t="s">
        <v>44</v>
      </c>
      <c r="M11" s="39" t="n">
        <f aca="false">(15/256)*(K11+((3*K12)/4))</f>
        <v>2.6390466202309E-006</v>
      </c>
    </row>
    <row r="12" customFormat="false" ht="14.65" hidden="true" customHeight="false" outlineLevel="1" collapsed="false">
      <c r="B12" s="9" t="s">
        <v>45</v>
      </c>
      <c r="C12" s="35"/>
      <c r="D12" s="35"/>
      <c r="E12" s="36" t="n">
        <f aca="false">SIN(6*G4)</f>
        <v>0.718331859224999</v>
      </c>
      <c r="F12" s="35"/>
      <c r="G12" s="35"/>
      <c r="H12" s="37" t="s">
        <v>46</v>
      </c>
      <c r="I12" s="35"/>
      <c r="J12" s="35"/>
      <c r="K12" s="49" t="n">
        <f aca="false">K10*K11</f>
        <v>3.00006792347813E-007</v>
      </c>
      <c r="L12" s="25" t="s">
        <v>47</v>
      </c>
      <c r="M12" s="39" t="n">
        <f aca="false">(35*K12)/3072</f>
        <v>3.41804613677521E-009</v>
      </c>
    </row>
    <row r="13" customFormat="false" ht="14.65" hidden="true" customHeight="false" outlineLevel="1" collapsed="false">
      <c r="B13" s="9"/>
      <c r="C13" s="35"/>
      <c r="D13" s="35"/>
      <c r="E13" s="35"/>
      <c r="F13" s="35"/>
      <c r="G13" s="35"/>
      <c r="H13" s="35"/>
      <c r="I13" s="35"/>
      <c r="J13" s="35"/>
      <c r="K13" s="10"/>
    </row>
    <row r="14" customFormat="false" ht="14.65" hidden="true" customHeight="false" outlineLevel="1" collapsed="false">
      <c r="B14" s="11" t="s">
        <v>48</v>
      </c>
      <c r="C14" s="35"/>
      <c r="D14" s="35"/>
      <c r="E14" s="35"/>
      <c r="F14" s="35"/>
      <c r="G14" s="35"/>
      <c r="H14" s="50" t="s">
        <v>49</v>
      </c>
      <c r="I14" s="35"/>
      <c r="J14" s="50"/>
      <c r="K14" s="10"/>
    </row>
    <row r="15" customFormat="false" ht="14.65" hidden="true" customHeight="false" outlineLevel="1" collapsed="false">
      <c r="B15" s="9" t="s">
        <v>50</v>
      </c>
      <c r="C15" s="35"/>
      <c r="D15" s="35"/>
      <c r="E15" s="51" t="n">
        <f aca="false">('Constants &amp; Parameters'!C3)*M9*G4</f>
        <v>-4184469.18497931</v>
      </c>
      <c r="F15" s="35"/>
      <c r="G15" s="35"/>
      <c r="H15" s="37" t="s">
        <v>51</v>
      </c>
      <c r="I15" s="35"/>
      <c r="J15" s="35"/>
      <c r="K15" s="41" t="n">
        <f aca="false">'Constants &amp; Parameters'!C3*(1-K10)/(1-(K10*E9*E9))^1.5</f>
        <v>6359253.82938308</v>
      </c>
    </row>
    <row r="16" customFormat="false" ht="14.65" hidden="true" customHeight="false" outlineLevel="1" collapsed="false">
      <c r="B16" s="9" t="s">
        <v>52</v>
      </c>
      <c r="C16" s="35"/>
      <c r="D16" s="35"/>
      <c r="E16" s="52" t="n">
        <f aca="false">-('Constants &amp; Parameters'!C3)*M10*E10</f>
        <v>15513.9327027981</v>
      </c>
      <c r="F16" s="35"/>
      <c r="G16" s="35"/>
      <c r="H16" s="37" t="s">
        <v>53</v>
      </c>
      <c r="I16" s="35"/>
      <c r="J16" s="35"/>
      <c r="K16" s="41" t="n">
        <f aca="false">'Constants &amp; Parameters'!C3/(1-(K10*E9*E9))^0.5</f>
        <v>6386118.67416132</v>
      </c>
    </row>
    <row r="17" customFormat="false" ht="14.65" hidden="true" customHeight="false" outlineLevel="1" collapsed="false">
      <c r="B17" s="9" t="s">
        <v>54</v>
      </c>
      <c r="C17" s="35"/>
      <c r="D17" s="35"/>
      <c r="E17" s="53" t="n">
        <f aca="false">('Constants &amp; Parameters'!C3)*M11*E11</f>
        <v>-8.26010223837709</v>
      </c>
      <c r="F17" s="35"/>
      <c r="G17" s="35"/>
      <c r="H17" s="35"/>
      <c r="I17" s="35"/>
      <c r="J17" s="35"/>
      <c r="K17" s="10"/>
    </row>
    <row r="18" customFormat="false" ht="14.65" hidden="true" customHeight="false" outlineLevel="1" collapsed="false">
      <c r="B18" s="9" t="s">
        <v>55</v>
      </c>
      <c r="C18" s="35"/>
      <c r="D18" s="35"/>
      <c r="E18" s="53" t="n">
        <f aca="false">-('Constants &amp; Parameters'!C3)*M12*E12</f>
        <v>-0.0156601851559452</v>
      </c>
      <c r="F18" s="35"/>
      <c r="G18" s="35"/>
      <c r="H18" s="35"/>
      <c r="I18" s="35"/>
      <c r="J18" s="35"/>
      <c r="K18" s="10"/>
    </row>
    <row r="19" customFormat="false" ht="17" hidden="true" customHeight="false" outlineLevel="1" collapsed="false">
      <c r="B19" s="9" t="s">
        <v>56</v>
      </c>
      <c r="C19" s="35"/>
      <c r="D19" s="35"/>
      <c r="E19" s="51" t="n">
        <f aca="false">E15+E16+E17+E18</f>
        <v>-4168963.52803893</v>
      </c>
      <c r="F19" s="35"/>
      <c r="G19" s="35"/>
      <c r="H19" s="35"/>
      <c r="I19" s="35"/>
      <c r="J19" s="35"/>
      <c r="K19" s="10"/>
    </row>
    <row r="20" customFormat="false" ht="14.65" hidden="true" customHeight="false" outlineLevel="1" collapsed="false">
      <c r="B20" s="9"/>
      <c r="C20" s="35"/>
      <c r="D20" s="35"/>
      <c r="E20" s="35"/>
      <c r="F20" s="35"/>
      <c r="G20" s="35"/>
      <c r="H20" s="35"/>
      <c r="I20" s="35"/>
      <c r="J20" s="35"/>
      <c r="K20" s="10"/>
    </row>
    <row r="21" customFormat="false" ht="14.65" hidden="true" customHeight="false" outlineLevel="1" collapsed="false">
      <c r="B21" s="11" t="s">
        <v>57</v>
      </c>
      <c r="C21" s="35"/>
      <c r="D21" s="35"/>
      <c r="E21" s="54" t="s">
        <v>58</v>
      </c>
      <c r="F21" s="35"/>
      <c r="G21" s="35"/>
      <c r="H21" s="54" t="s">
        <v>59</v>
      </c>
      <c r="I21" s="35"/>
      <c r="J21" s="35"/>
      <c r="K21" s="55" t="s">
        <v>60</v>
      </c>
      <c r="M21" s="56" t="s">
        <v>61</v>
      </c>
    </row>
    <row r="22" customFormat="false" ht="14.65" hidden="true" customHeight="false" outlineLevel="1" collapsed="false">
      <c r="B22" s="57" t="n">
        <v>1</v>
      </c>
      <c r="C22" s="35"/>
      <c r="D22" s="35"/>
      <c r="E22" s="58" t="n">
        <f aca="false">COS(G4)</f>
        <v>0.79172681222168</v>
      </c>
      <c r="F22" s="36"/>
      <c r="G22" s="35"/>
      <c r="H22" s="36" t="n">
        <f aca="false">M6</f>
        <v>0.0510769825046113</v>
      </c>
      <c r="I22" s="35"/>
      <c r="J22" s="35"/>
      <c r="K22" s="59" t="n">
        <f aca="false">TAN(G4)</f>
        <v>-0.771573362322186</v>
      </c>
      <c r="M22" s="39" t="n">
        <f aca="false">K16/K15</f>
        <v>1.00422452782968</v>
      </c>
    </row>
    <row r="23" customFormat="false" ht="14.65" hidden="true" customHeight="false" outlineLevel="1" collapsed="false">
      <c r="B23" s="57" t="n">
        <v>2</v>
      </c>
      <c r="C23" s="35"/>
      <c r="D23" s="35"/>
      <c r="E23" s="58" t="n">
        <f aca="false">E22*E22</f>
        <v>0.626831345190703</v>
      </c>
      <c r="F23" s="58"/>
      <c r="G23" s="58"/>
      <c r="H23" s="60" t="n">
        <f aca="false">H22*H22</f>
        <v>0.00260885814177637</v>
      </c>
      <c r="I23" s="35"/>
      <c r="J23" s="35"/>
      <c r="K23" s="59" t="n">
        <f aca="false">K22*K22</f>
        <v>0.595325453445164</v>
      </c>
      <c r="M23" s="39" t="n">
        <f aca="false">M22*M22</f>
        <v>1.00846690229475</v>
      </c>
    </row>
    <row r="24" customFormat="false" ht="25.35" hidden="true" customHeight="false" outlineLevel="1" collapsed="false">
      <c r="B24" s="57" t="n">
        <v>3</v>
      </c>
      <c r="C24" s="35"/>
      <c r="D24" s="35"/>
      <c r="E24" s="58" t="n">
        <f aca="false">E23*E22</f>
        <v>0.496279182728463</v>
      </c>
      <c r="F24" s="58"/>
      <c r="G24" s="58"/>
      <c r="H24" s="60" t="n">
        <f aca="false">H23*H22</f>
        <v>0.000133252601664525</v>
      </c>
      <c r="I24" s="35"/>
      <c r="J24" s="35"/>
      <c r="K24" s="59"/>
      <c r="M24" s="39" t="n">
        <f aca="false">M22*M23</f>
        <v>1.0127271987888</v>
      </c>
    </row>
    <row r="25" customFormat="false" ht="25.35" hidden="true" customHeight="false" outlineLevel="1" collapsed="false">
      <c r="B25" s="57" t="n">
        <v>4</v>
      </c>
      <c r="C25" s="35"/>
      <c r="D25" s="35"/>
      <c r="E25" s="58" t="n">
        <f aca="false">E23*E23</f>
        <v>0.392917535313586</v>
      </c>
      <c r="F25" s="58"/>
      <c r="G25" s="58"/>
      <c r="H25" s="60" t="n">
        <f aca="false">H23*H23</f>
        <v>6.80614080391287E-006</v>
      </c>
      <c r="I25" s="35"/>
      <c r="J25" s="35"/>
      <c r="K25" s="59" t="n">
        <f aca="false">K23*K23</f>
        <v>0.35441239551969</v>
      </c>
      <c r="M25" s="39" t="n">
        <f aca="false">M23*M23</f>
        <v>1.01700549302396</v>
      </c>
    </row>
    <row r="26" customFormat="false" ht="14.65" hidden="true" customHeight="false" outlineLevel="1" collapsed="false">
      <c r="B26" s="57" t="n">
        <v>5</v>
      </c>
      <c r="C26" s="35"/>
      <c r="D26" s="35"/>
      <c r="E26" s="58" t="n">
        <f aca="false">E24*E23</f>
        <v>0.311083347699825</v>
      </c>
      <c r="F26" s="58"/>
      <c r="G26" s="58"/>
      <c r="H26" s="60" t="n">
        <f aca="false">H24*H23</f>
        <v>3.47637134765379E-007</v>
      </c>
      <c r="I26" s="35"/>
      <c r="J26" s="35"/>
      <c r="K26" s="59"/>
    </row>
    <row r="27" customFormat="false" ht="14.65" hidden="true" customHeight="false" outlineLevel="1" collapsed="false">
      <c r="B27" s="57" t="n">
        <v>6</v>
      </c>
      <c r="C27" s="35"/>
      <c r="D27" s="35"/>
      <c r="E27" s="58" t="n">
        <f aca="false">E24*E24</f>
        <v>0.246293027209631</v>
      </c>
      <c r="F27" s="58"/>
      <c r="G27" s="58"/>
      <c r="H27" s="60" t="n">
        <f aca="false">H24*H24</f>
        <v>1.77562558503645E-008</v>
      </c>
      <c r="I27" s="35"/>
      <c r="J27" s="35"/>
      <c r="K27" s="59" t="n">
        <f aca="false">K23*K25</f>
        <v>0.210990720069346</v>
      </c>
    </row>
    <row r="28" customFormat="false" ht="14.65" hidden="true" customHeight="false" outlineLevel="1" collapsed="false">
      <c r="B28" s="57" t="n">
        <v>7</v>
      </c>
      <c r="C28" s="35"/>
      <c r="D28" s="35"/>
      <c r="E28" s="58" t="n">
        <f aca="false">E27*E22</f>
        <v>0.194996793305108</v>
      </c>
      <c r="F28" s="58"/>
      <c r="G28" s="58"/>
      <c r="H28" s="60" t="n">
        <f aca="false">H27*H22</f>
        <v>9.06935969416468E-010</v>
      </c>
      <c r="I28" s="35"/>
      <c r="J28" s="35"/>
      <c r="K28" s="10"/>
    </row>
    <row r="29" customFormat="false" ht="14.65" hidden="true" customHeight="false" outlineLevel="1" collapsed="false">
      <c r="B29" s="57" t="n">
        <v>8</v>
      </c>
      <c r="C29" s="35"/>
      <c r="D29" s="35"/>
      <c r="E29" s="58"/>
      <c r="F29" s="35"/>
      <c r="G29" s="35"/>
      <c r="H29" s="60" t="n">
        <f aca="false">H25*H25</f>
        <v>4.63235526426877E-011</v>
      </c>
      <c r="I29" s="35"/>
      <c r="J29" s="35"/>
      <c r="K29" s="10"/>
    </row>
    <row r="30" customFormat="false" ht="14.65" hidden="true" customHeight="false" outlineLevel="1" collapsed="false">
      <c r="B30" s="9"/>
      <c r="C30" s="35"/>
      <c r="D30" s="35"/>
      <c r="E30" s="35"/>
      <c r="F30" s="35"/>
      <c r="G30" s="35"/>
      <c r="H30" s="35"/>
      <c r="I30" s="35"/>
      <c r="J30" s="35"/>
      <c r="K30" s="10"/>
    </row>
    <row r="31" customFormat="false" ht="14.65" hidden="true" customHeight="false" outlineLevel="1" collapsed="false">
      <c r="B31" s="11" t="s">
        <v>62</v>
      </c>
      <c r="C31" s="35"/>
      <c r="D31" s="35"/>
      <c r="E31" s="35"/>
      <c r="F31" s="35"/>
      <c r="G31" s="35"/>
      <c r="H31" s="35"/>
      <c r="I31" s="50" t="s">
        <v>63</v>
      </c>
      <c r="J31" s="35"/>
      <c r="K31" s="10"/>
    </row>
    <row r="32" customFormat="false" ht="14.65" hidden="true" customHeight="false" outlineLevel="1" collapsed="false">
      <c r="B32" s="11"/>
      <c r="C32" s="35"/>
      <c r="D32" s="35"/>
      <c r="E32" s="35"/>
      <c r="F32" s="35"/>
      <c r="G32" s="35"/>
      <c r="H32" s="61" t="s">
        <v>64</v>
      </c>
      <c r="I32" s="61"/>
      <c r="J32" s="61"/>
      <c r="K32" s="62" t="n">
        <f aca="false">E19</f>
        <v>-4168963.52803893</v>
      </c>
    </row>
    <row r="33" customFormat="false" ht="14.65" hidden="true" customHeight="false" outlineLevel="1" collapsed="false">
      <c r="B33" s="9" t="s">
        <v>50</v>
      </c>
      <c r="C33" s="35"/>
      <c r="D33" s="35"/>
      <c r="E33" s="51" t="n">
        <f aca="false">K16*H22*E22</f>
        <v>258248.358667046</v>
      </c>
      <c r="F33" s="35"/>
      <c r="G33" s="35"/>
      <c r="I33" s="35" t="s">
        <v>50</v>
      </c>
      <c r="J33" s="35"/>
      <c r="K33" s="63" t="n">
        <f aca="false">K16*E9*H23*E22/2</f>
        <v>-4028.88976890077</v>
      </c>
    </row>
    <row r="34" customFormat="false" ht="14.65" hidden="true" customHeight="false" outlineLevel="1" collapsed="false">
      <c r="B34" s="9" t="s">
        <v>52</v>
      </c>
      <c r="C34" s="35"/>
      <c r="D34" s="35"/>
      <c r="E34" s="53" t="n">
        <f aca="false">K16*H24*E24*(M22-K23)/6</f>
        <v>28.78085008666</v>
      </c>
      <c r="F34" s="35"/>
      <c r="G34" s="35"/>
      <c r="I34" s="64" t="s">
        <v>52</v>
      </c>
      <c r="J34" s="35"/>
      <c r="K34" s="65" t="n">
        <f aca="false">K16*E9*H25*E24*(4*M23+M22-K23)/24</f>
        <v>-2.43926405377107</v>
      </c>
    </row>
    <row r="35" customFormat="false" ht="14.65" hidden="true" customHeight="false" outlineLevel="1" collapsed="false">
      <c r="B35" s="9" t="s">
        <v>54</v>
      </c>
      <c r="C35" s="35"/>
      <c r="D35" s="35"/>
      <c r="E35" s="53" t="n">
        <f aca="false">K16*H26*E26*(4*M24*(1-6*K23)+M23*(1+8*K23)-M22*(2*K23)+K25)/120</f>
        <v>-0.0313577671046423</v>
      </c>
      <c r="F35" s="35"/>
      <c r="G35" s="35"/>
      <c r="I35" s="64" t="s">
        <v>54</v>
      </c>
      <c r="J35" s="35"/>
      <c r="K35" s="65" t="n">
        <f aca="false">K16*E9*H27*E26*(8*M25*(11-24*K23)-28*M24*(1-6*K23)+M23*(1-32*K23)-M22*(2*K23)+K25)/720</f>
        <v>-0.000812168224100499</v>
      </c>
    </row>
    <row r="36" customFormat="false" ht="14.65" hidden="true" customHeight="false" outlineLevel="1" collapsed="false">
      <c r="B36" s="9" t="s">
        <v>55</v>
      </c>
      <c r="C36" s="35"/>
      <c r="D36" s="35"/>
      <c r="E36" s="35" t="n">
        <f aca="false">K16*H28*E28*(61-479*K23+179*K25-K27)/5040</f>
        <v>-3.60622754287983E-005</v>
      </c>
      <c r="F36" s="35"/>
      <c r="G36" s="35"/>
      <c r="I36" s="64" t="s">
        <v>55</v>
      </c>
      <c r="J36" s="35"/>
      <c r="K36" s="10" t="n">
        <f aca="false">K16*E9*H29*E28*(1385-3111*K23+543*K25-K27)/40320</f>
        <v>2.40187679494205E-007</v>
      </c>
    </row>
    <row r="37" customFormat="false" ht="14.65" hidden="true" customHeight="false" outlineLevel="1" collapsed="false">
      <c r="B37" s="9" t="s">
        <v>65</v>
      </c>
      <c r="C37" s="35"/>
      <c r="D37" s="35"/>
      <c r="E37" s="51" t="n">
        <f aca="false">SUM(E33:E36)</f>
        <v>258277.108123304</v>
      </c>
      <c r="F37" s="35"/>
      <c r="G37" s="35"/>
      <c r="I37" s="64" t="s">
        <v>65</v>
      </c>
      <c r="J37" s="35"/>
      <c r="K37" s="62" t="n">
        <f aca="false">SUM(K32:K36)</f>
        <v>-4172994.85788382</v>
      </c>
    </row>
    <row r="38" customFormat="false" ht="14.65" hidden="true" customHeight="false" outlineLevel="1" collapsed="false">
      <c r="B38" s="9" t="s">
        <v>66</v>
      </c>
      <c r="C38" s="35"/>
      <c r="D38" s="35"/>
      <c r="E38" s="51" t="n">
        <f aca="false">'Constants &amp; Parameters'!C22*E37</f>
        <v>258173.797280054</v>
      </c>
      <c r="F38" s="35"/>
      <c r="G38" s="35"/>
      <c r="I38" s="64" t="s">
        <v>66</v>
      </c>
      <c r="J38" s="35"/>
      <c r="K38" s="62" t="n">
        <f aca="false">'Constants &amp; Parameters'!C22*K37</f>
        <v>-4171325.65994066</v>
      </c>
    </row>
    <row r="39" customFormat="false" ht="14.65" hidden="true" customHeight="false" outlineLevel="1" collapsed="false">
      <c r="B39" s="9" t="s">
        <v>67</v>
      </c>
      <c r="C39" s="35"/>
      <c r="D39" s="35"/>
      <c r="E39" s="51" t="n">
        <f aca="false">'Constants &amp; Parameters'!C20</f>
        <v>500000</v>
      </c>
      <c r="F39" s="35"/>
      <c r="G39" s="35"/>
      <c r="I39" s="64" t="s">
        <v>67</v>
      </c>
      <c r="J39" s="35"/>
      <c r="K39" s="62" t="n">
        <f aca="false">'Constants &amp; Parameters'!C21</f>
        <v>10000000</v>
      </c>
    </row>
    <row r="40" customFormat="false" ht="14.65" hidden="false" customHeight="false" outlineLevel="0" collapsed="false">
      <c r="B40" s="47" t="s">
        <v>62</v>
      </c>
      <c r="C40" s="66"/>
      <c r="D40" s="66"/>
      <c r="E40" s="67" t="n">
        <f aca="false">E38+E39</f>
        <v>758173.797280054</v>
      </c>
      <c r="F40" s="35"/>
      <c r="G40" s="35"/>
      <c r="I40" s="68" t="s">
        <v>63</v>
      </c>
      <c r="J40" s="66"/>
      <c r="K40" s="69" t="n">
        <f aca="false">K38+K39</f>
        <v>5828674.34005934</v>
      </c>
    </row>
    <row r="41" customFormat="false" ht="14.65" hidden="true" customHeight="false" outlineLevel="1" collapsed="false">
      <c r="B41" s="11" t="s">
        <v>68</v>
      </c>
      <c r="C41" s="35"/>
      <c r="D41" s="35"/>
      <c r="E41" s="35"/>
      <c r="F41" s="35"/>
      <c r="G41" s="35"/>
      <c r="H41" s="35"/>
      <c r="I41" s="50" t="s">
        <v>69</v>
      </c>
      <c r="J41" s="50"/>
      <c r="K41" s="70"/>
    </row>
    <row r="42" customFormat="false" ht="14.65" hidden="true" customHeight="false" outlineLevel="1" collapsed="false">
      <c r="B42" s="9" t="s">
        <v>50</v>
      </c>
      <c r="C42" s="42" t="n">
        <f aca="false">TRUNC(F42)</f>
        <v>1</v>
      </c>
      <c r="D42" s="44" t="n">
        <f aca="false">TRUNC((F42-C42)*60)</f>
        <v>47</v>
      </c>
      <c r="E42" s="71" t="n">
        <f aca="false">(F42-C42-(D42/60))*3600</f>
        <v>15.8059959222387</v>
      </c>
      <c r="F42" s="46" t="n">
        <f aca="false">(G42/PI())*180</f>
        <v>1.78772388775618</v>
      </c>
      <c r="G42" s="60" t="n">
        <f aca="false">-E9*H22</f>
        <v>0.0312016679578988</v>
      </c>
      <c r="H42" s="35"/>
      <c r="I42" s="35" t="s">
        <v>50</v>
      </c>
      <c r="J42" s="35"/>
      <c r="K42" s="59" t="n">
        <f aca="false">1+(H23*E23*M22)/2</f>
        <v>1.00082111124409</v>
      </c>
    </row>
    <row r="43" customFormat="false" ht="14.65" hidden="true" customHeight="false" outlineLevel="1" collapsed="false">
      <c r="B43" s="9" t="s">
        <v>52</v>
      </c>
      <c r="C43" s="42" t="n">
        <f aca="false">TRUNC(F43)</f>
        <v>0</v>
      </c>
      <c r="D43" s="44" t="n">
        <f aca="false">TRUNC((F43-C43)*60)</f>
        <v>0</v>
      </c>
      <c r="E43" s="71" t="n">
        <f aca="false">(F43-C43-(D43/60))*3600</f>
        <v>3.5527745397805</v>
      </c>
      <c r="F43" s="46" t="n">
        <f aca="false">(G43/PI())*180</f>
        <v>0.000986881816605693</v>
      </c>
      <c r="G43" s="60" t="n">
        <f aca="false">-E9*H24*E23*(2*M23-M22)/3</f>
        <v>1.72243370278322E-005</v>
      </c>
      <c r="H43" s="35"/>
      <c r="I43" s="35" t="s">
        <v>52</v>
      </c>
      <c r="J43" s="35"/>
      <c r="K43" s="10" t="n">
        <f aca="false">H25*E25*(4*M24*(1-6*K23)+M23*(1+24*K23)-4*M22*K23)/24</f>
        <v>2.90506642848591E-007</v>
      </c>
    </row>
    <row r="44" customFormat="false" ht="14.65" hidden="true" customHeight="false" outlineLevel="1" collapsed="false">
      <c r="B44" s="9" t="s">
        <v>54</v>
      </c>
      <c r="C44" s="42" t="n">
        <f aca="false">TRUNC(F44)</f>
        <v>0</v>
      </c>
      <c r="D44" s="44" t="n">
        <f aca="false">TRUNC((F44-C44)*60)</f>
        <v>0</v>
      </c>
      <c r="E44" s="71" t="n">
        <f aca="false">(F44-C44-(D44/60))*3600</f>
        <v>0.00164125062965819</v>
      </c>
      <c r="F44" s="46" t="n">
        <f aca="false">(G44/PI())*180</f>
        <v>4.55902952682832E-007</v>
      </c>
      <c r="G44" s="37" t="n">
        <f aca="false">-E9*H26*E25*(M25*(11-24*K23)-M24*(11-36*K23)+2*M23*(1-7*K23)+M22*K23)/15</f>
        <v>7.95700759387933E-009</v>
      </c>
      <c r="H44" s="35"/>
      <c r="I44" s="35" t="s">
        <v>54</v>
      </c>
      <c r="J44" s="35"/>
      <c r="K44" s="10" t="n">
        <f aca="false">H27*E27*(61-148*K23+16*K25)/720</f>
        <v>-1.30210661509665E-010</v>
      </c>
    </row>
    <row r="45" customFormat="false" ht="14.65" hidden="true" customHeight="false" outlineLevel="1" collapsed="false">
      <c r="B45" s="9" t="s">
        <v>55</v>
      </c>
      <c r="C45" s="42" t="n">
        <f aca="false">TRUNC(F45)</f>
        <v>-0</v>
      </c>
      <c r="D45" s="44" t="n">
        <f aca="false">TRUNC((F45-C45)*60)</f>
        <v>-0</v>
      </c>
      <c r="E45" s="71" t="n">
        <f aca="false">(F45-C45-(D45/60))*3600</f>
        <v>-1.99283551030609E-007</v>
      </c>
      <c r="F45" s="46" t="n">
        <f aca="false">(G45/PI())*180</f>
        <v>-5.53565419529469E-011</v>
      </c>
      <c r="G45" s="37" t="n">
        <f aca="false">E9*H28*E27*(17-26*K23+2*K25)/315</f>
        <v>-9.66153919597295E-013</v>
      </c>
      <c r="H45" s="35"/>
      <c r="I45" s="35" t="s">
        <v>65</v>
      </c>
      <c r="J45" s="35"/>
      <c r="K45" s="59" t="n">
        <f aca="false">SUM(K42:K44)</f>
        <v>1.00082140162052</v>
      </c>
    </row>
    <row r="46" customFormat="false" ht="14.65" hidden="true" customHeight="false" outlineLevel="1" collapsed="false">
      <c r="B46" s="9"/>
      <c r="C46" s="42" t="n">
        <f aca="false">TRUNC(F47)</f>
        <v>1</v>
      </c>
      <c r="D46" s="44" t="n">
        <f aca="false">TRUNC((F47-C46)*60)</f>
        <v>47</v>
      </c>
      <c r="E46" s="71" t="n">
        <f aca="false">(F47-C46-(D46/60))*3600</f>
        <v>19.3604115133659</v>
      </c>
      <c r="F46" s="46"/>
      <c r="G46" s="37"/>
      <c r="H46" s="35"/>
      <c r="I46" s="35"/>
      <c r="J46" s="35"/>
      <c r="K46" s="59"/>
    </row>
    <row r="47" customFormat="false" ht="14.65" hidden="false" customHeight="false" outlineLevel="0" collapsed="false">
      <c r="B47" s="47" t="s">
        <v>68</v>
      </c>
      <c r="C47" s="72" t="n">
        <f aca="false">C46</f>
        <v>1</v>
      </c>
      <c r="D47" s="73" t="n">
        <f aca="false">D46</f>
        <v>47</v>
      </c>
      <c r="E47" s="74" t="n">
        <f aca="false">E46</f>
        <v>19.3604115133659</v>
      </c>
      <c r="F47" s="46" t="n">
        <f aca="false">(G47/PI())*180</f>
        <v>1.78871122542038</v>
      </c>
      <c r="G47" s="60" t="n">
        <f aca="false">SUM(G42:G45)</f>
        <v>0.0312189002509681</v>
      </c>
      <c r="H47" s="35"/>
      <c r="I47" s="75" t="s">
        <v>69</v>
      </c>
      <c r="J47" s="66"/>
      <c r="K47" s="76" t="n">
        <f aca="false">'Constants &amp; Parameters'!C22*K45</f>
        <v>1.00042107305987</v>
      </c>
    </row>
    <row r="48" customFormat="false" ht="14.65" hidden="false" customHeight="false" outlineLevel="0" collapsed="false">
      <c r="B48" s="77"/>
      <c r="C48" s="78"/>
      <c r="D48" s="78"/>
      <c r="E48" s="78"/>
      <c r="F48" s="78"/>
      <c r="G48" s="78"/>
      <c r="H48" s="78"/>
      <c r="I48" s="78"/>
      <c r="J48" s="78"/>
      <c r="K48" s="79"/>
    </row>
    <row r="50" customFormat="false" ht="14.65" hidden="false" customHeight="false" outlineLevel="0" collapsed="false">
      <c r="K50" s="19" t="s">
        <v>25</v>
      </c>
    </row>
    <row r="51" customFormat="false" ht="14.65" hidden="false" customHeight="false" outlineLevel="0" collapsed="false">
      <c r="K51" s="80" t="s">
        <v>26</v>
      </c>
    </row>
    <row r="52" customFormat="false" ht="14.65" hidden="false" customHeight="false" outlineLevel="0" collapsed="false">
      <c r="K52" s="81" t="s">
        <v>70</v>
      </c>
    </row>
  </sheetData>
  <mergeCells count="1">
    <mergeCell ref="H32:J32"/>
  </mergeCells>
  <printOptions headings="false" gridLines="false" gridLinesSet="true" horizontalCentered="false" verticalCentered="false"/>
  <pageMargins left="0.25" right="0.129861111111111" top="0.759722222222222" bottom="0.7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Lat/Long to E,N Zone</oddHeader>
    <oddFooter>&amp;L&amp;D&amp;CGDA Technical Mmanu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59" activeCellId="0" sqref="O59 O59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true" outlineLevel="1" max="6" min="6" style="0" width="15.56"/>
    <col collapsed="false" customWidth="true" hidden="true" outlineLevel="1" max="7" min="7" style="0" width="20.85"/>
    <col collapsed="false" customWidth="true" hidden="true" outlineLevel="1" max="8" min="8" style="0" width="14.14"/>
    <col collapsed="false" customWidth="true" hidden="true" outlineLevel="1" max="9" min="9" style="0" width="14.56"/>
    <col collapsed="false" customWidth="true" hidden="true" outlineLevel="1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7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15.7"/>
    <col collapsed="false" customWidth="true" hidden="true" outlineLevel="1" max="16" min="16" style="0" width="15.7"/>
    <col collapsed="false" customWidth="true" hidden="true" outlineLevel="1" max="17" min="17" style="0" width="14.56"/>
    <col collapsed="false" customWidth="true" hidden="false" outlineLevel="0" max="18" min="18" style="0" width="9.14"/>
  </cols>
  <sheetData>
    <row r="2" customFormat="false" ht="19.35" hidden="false" customHeight="false" outlineLevel="0" collapsed="false">
      <c r="B2" s="21" t="s">
        <v>71</v>
      </c>
      <c r="C2" s="22" t="s">
        <v>28</v>
      </c>
      <c r="D2" s="22"/>
      <c r="E2" s="22"/>
      <c r="F2" s="82"/>
      <c r="G2" s="82"/>
      <c r="L2" s="24" t="str">
        <f aca="false">'Constants &amp; Parameters'!C19</f>
        <v>GDA-MGA</v>
      </c>
    </row>
    <row r="3" customFormat="false" ht="17" hidden="false" customHeight="false" outlineLevel="0" collapsed="false">
      <c r="B3" s="83" t="s">
        <v>35</v>
      </c>
      <c r="C3" s="84"/>
      <c r="D3" s="28"/>
      <c r="E3" s="85" t="n">
        <v>55</v>
      </c>
      <c r="F3" s="84"/>
      <c r="G3" s="28"/>
      <c r="H3" s="28"/>
      <c r="I3" s="28"/>
      <c r="J3" s="28"/>
      <c r="K3" s="28"/>
      <c r="L3" s="28"/>
      <c r="M3" s="28"/>
      <c r="N3" s="28"/>
      <c r="O3" s="30"/>
    </row>
    <row r="4" customFormat="false" ht="15.65" hidden="false" customHeight="false" outlineLevel="0" collapsed="false">
      <c r="B4" s="86" t="s">
        <v>62</v>
      </c>
      <c r="C4" s="50"/>
      <c r="D4" s="35"/>
      <c r="E4" s="87" t="n">
        <v>228854.052</v>
      </c>
      <c r="F4" s="50"/>
      <c r="G4" s="35"/>
      <c r="H4" s="35"/>
      <c r="I4" s="35"/>
      <c r="J4" s="35"/>
      <c r="K4" s="35"/>
      <c r="L4" s="50" t="s">
        <v>63</v>
      </c>
      <c r="M4" s="35"/>
      <c r="N4" s="35"/>
      <c r="O4" s="88" t="n">
        <v>5828259.038</v>
      </c>
    </row>
    <row r="5" customFormat="false" ht="17" hidden="true" customHeight="false" outlineLevel="1" collapsed="false">
      <c r="B5" s="9" t="s">
        <v>67</v>
      </c>
      <c r="C5" s="35"/>
      <c r="D5" s="35"/>
      <c r="E5" s="89" t="n">
        <f aca="false">'Constants &amp; Parameters'!C20</f>
        <v>500000</v>
      </c>
      <c r="F5" s="35"/>
      <c r="G5" s="37"/>
      <c r="H5" s="35"/>
      <c r="I5" s="35"/>
      <c r="J5" s="35"/>
      <c r="K5" s="90" t="s">
        <v>72</v>
      </c>
      <c r="L5" s="89" t="n">
        <f aca="false">'Constants &amp; Parameters'!C21</f>
        <v>10000000</v>
      </c>
      <c r="M5" s="35"/>
      <c r="N5" s="35"/>
      <c r="O5" s="10"/>
    </row>
    <row r="6" customFormat="false" ht="17" hidden="true" customHeight="false" outlineLevel="1" collapsed="false">
      <c r="B6" s="9" t="s">
        <v>73</v>
      </c>
      <c r="C6" s="35"/>
      <c r="D6" s="35"/>
      <c r="E6" s="89" t="n">
        <f aca="false">E4-E5</f>
        <v>-271145.948</v>
      </c>
      <c r="F6" s="35"/>
      <c r="G6" s="37"/>
      <c r="H6" s="35"/>
      <c r="I6" s="35"/>
      <c r="J6" s="35"/>
      <c r="K6" s="90" t="s">
        <v>74</v>
      </c>
      <c r="L6" s="89" t="n">
        <f aca="false">O4-L5</f>
        <v>-4171740.962</v>
      </c>
      <c r="M6" s="35"/>
      <c r="N6" s="35"/>
      <c r="O6" s="10"/>
    </row>
    <row r="7" customFormat="false" ht="17" hidden="true" customHeight="false" outlineLevel="1" collapsed="false">
      <c r="B7" s="9" t="s">
        <v>75</v>
      </c>
      <c r="C7" s="35"/>
      <c r="D7" s="35"/>
      <c r="E7" s="89" t="n">
        <f aca="false">E6/'Constants &amp; Parameters'!C22</f>
        <v>-271254.449779912</v>
      </c>
      <c r="F7" s="35"/>
      <c r="G7" s="37"/>
      <c r="H7" s="35"/>
      <c r="I7" s="35"/>
      <c r="J7" s="35"/>
      <c r="K7" s="90" t="s">
        <v>76</v>
      </c>
      <c r="L7" s="89" t="n">
        <f aca="false">L6/'Constants &amp; Parameters'!C22</f>
        <v>-4173410.32613045</v>
      </c>
      <c r="M7" s="35"/>
      <c r="N7" s="35"/>
      <c r="O7" s="10"/>
    </row>
    <row r="8" customFormat="false" ht="17" hidden="true" customHeight="false" outlineLevel="1" collapsed="false">
      <c r="B8" s="9"/>
      <c r="C8" s="35"/>
      <c r="D8" s="35"/>
      <c r="E8" s="35"/>
      <c r="F8" s="35"/>
      <c r="G8" s="35"/>
      <c r="H8" s="35"/>
      <c r="I8" s="35"/>
      <c r="J8" s="35"/>
      <c r="K8" s="90"/>
      <c r="L8" s="35"/>
      <c r="M8" s="35"/>
      <c r="N8" s="35"/>
      <c r="O8" s="10"/>
    </row>
    <row r="9" customFormat="false" ht="17" hidden="true" customHeight="false" outlineLevel="1" collapsed="false">
      <c r="B9" s="91"/>
      <c r="C9" s="92"/>
      <c r="D9" s="92"/>
      <c r="E9" s="92"/>
      <c r="F9" s="92"/>
      <c r="G9" s="35"/>
      <c r="H9" s="35"/>
      <c r="I9" s="35"/>
      <c r="J9" s="35"/>
      <c r="K9" s="90" t="s">
        <v>77</v>
      </c>
      <c r="L9" s="93" t="n">
        <f aca="false">(L7*PI())/('Constants &amp; Parameters'!C17*180)</f>
        <v>-0.655428921470418</v>
      </c>
      <c r="M9" s="35"/>
      <c r="N9" s="35"/>
      <c r="O9" s="10"/>
    </row>
    <row r="10" customFormat="false" ht="17" hidden="true" customHeight="false" outlineLevel="1" collapsed="false">
      <c r="B10" s="91"/>
      <c r="C10" s="92"/>
      <c r="D10" s="92"/>
      <c r="E10" s="92"/>
      <c r="F10" s="92"/>
      <c r="G10" s="35"/>
      <c r="H10" s="35"/>
      <c r="I10" s="35"/>
      <c r="J10" s="35"/>
      <c r="K10" s="90" t="s">
        <v>78</v>
      </c>
      <c r="L10" s="93" t="n">
        <f aca="false">L9*2</f>
        <v>-1.31085784294084</v>
      </c>
      <c r="M10" s="35"/>
      <c r="N10" s="35"/>
      <c r="O10" s="10"/>
    </row>
    <row r="11" customFormat="false" ht="17" hidden="true" customHeight="false" outlineLevel="1" collapsed="false">
      <c r="B11" s="91"/>
      <c r="C11" s="92"/>
      <c r="D11" s="92"/>
      <c r="E11" s="92"/>
      <c r="F11" s="92"/>
      <c r="G11" s="35"/>
      <c r="H11" s="35"/>
      <c r="I11" s="35"/>
      <c r="J11" s="35"/>
      <c r="K11" s="90" t="s">
        <v>79</v>
      </c>
      <c r="L11" s="93" t="n">
        <f aca="false">L9*4</f>
        <v>-2.62171568588167</v>
      </c>
      <c r="M11" s="35"/>
      <c r="N11" s="35"/>
      <c r="O11" s="10"/>
    </row>
    <row r="12" customFormat="false" ht="14.65" hidden="true" customHeight="false" outlineLevel="1" collapsed="false">
      <c r="B12" s="91"/>
      <c r="C12" s="92"/>
      <c r="D12" s="92"/>
      <c r="E12" s="92"/>
      <c r="F12" s="92"/>
      <c r="G12" s="35"/>
      <c r="H12" s="35"/>
      <c r="I12" s="35"/>
      <c r="J12" s="35"/>
      <c r="K12" s="90" t="s">
        <v>80</v>
      </c>
      <c r="L12" s="93" t="n">
        <f aca="false">L9*6</f>
        <v>-3.93257352882251</v>
      </c>
      <c r="M12" s="35"/>
      <c r="N12" s="35"/>
      <c r="O12" s="10"/>
    </row>
    <row r="13" customFormat="false" ht="14.65" hidden="true" customHeight="false" outlineLevel="1" collapsed="false">
      <c r="B13" s="9"/>
      <c r="C13" s="35"/>
      <c r="D13" s="35"/>
      <c r="E13" s="35"/>
      <c r="F13" s="35"/>
      <c r="G13" s="35"/>
      <c r="H13" s="35"/>
      <c r="I13" s="35"/>
      <c r="J13" s="35"/>
      <c r="K13" s="90" t="s">
        <v>81</v>
      </c>
      <c r="L13" s="93" t="n">
        <f aca="false">L9*8</f>
        <v>-5.24343137176334</v>
      </c>
      <c r="M13" s="35"/>
      <c r="N13" s="35"/>
      <c r="O13" s="10"/>
    </row>
    <row r="14" customFormat="false" ht="14.65" hidden="true" customHeight="false" outlineLevel="1" collapsed="false">
      <c r="B14" s="9"/>
      <c r="C14" s="90"/>
      <c r="D14" s="90"/>
      <c r="E14" s="90"/>
      <c r="F14" s="90"/>
      <c r="G14" s="90"/>
      <c r="H14" s="35"/>
      <c r="I14" s="35"/>
      <c r="J14" s="35"/>
      <c r="K14" s="35"/>
      <c r="L14" s="35"/>
      <c r="M14" s="35"/>
      <c r="N14" s="35"/>
      <c r="O14" s="10"/>
    </row>
    <row r="15" customFormat="false" ht="14.65" hidden="true" customHeight="false" outlineLevel="1" collapsed="false">
      <c r="B15" s="11" t="s">
        <v>82</v>
      </c>
      <c r="C15" s="94" t="s">
        <v>83</v>
      </c>
      <c r="D15" s="61" t="s">
        <v>84</v>
      </c>
      <c r="E15" s="61" t="s">
        <v>85</v>
      </c>
      <c r="F15" s="61" t="s">
        <v>29</v>
      </c>
      <c r="G15" s="61" t="s">
        <v>30</v>
      </c>
      <c r="H15" s="35"/>
      <c r="I15" s="35"/>
      <c r="J15" s="35"/>
      <c r="K15" s="50" t="s">
        <v>86</v>
      </c>
      <c r="L15" s="35"/>
      <c r="M15" s="50"/>
      <c r="N15" s="35"/>
      <c r="O15" s="10"/>
    </row>
    <row r="16" customFormat="false" ht="14.65" hidden="true" customHeight="false" outlineLevel="1" collapsed="false">
      <c r="B16" s="9" t="s">
        <v>87</v>
      </c>
      <c r="C16" s="95" t="n">
        <f aca="false">TRUNC(F16)</f>
        <v>-37</v>
      </c>
      <c r="D16" s="96" t="n">
        <f aca="false">TRUNC((F16-C16)*60)</f>
        <v>-33</v>
      </c>
      <c r="E16" s="97" t="n">
        <f aca="false">(F16-C16-(D16/60))*3600</f>
        <v>-11.9194958390987</v>
      </c>
      <c r="F16" s="98" t="n">
        <f aca="false">(G16/PI())*180</f>
        <v>-37.5533109710664</v>
      </c>
      <c r="G16" s="93" t="n">
        <f aca="false">L9</f>
        <v>-0.655428921470418</v>
      </c>
      <c r="H16" s="35"/>
      <c r="I16" s="35"/>
      <c r="J16" s="35"/>
      <c r="K16" s="64" t="s">
        <v>88</v>
      </c>
      <c r="L16" s="89" t="n">
        <f aca="false">'Constants &amp; Parameters'!C3*(1-'Constants &amp; Parameters'!C8)/(1-'Constants &amp; Parameters'!C8*'E,N Zne to Latitude &amp; Longitude'!G23*'E,N Zne to Latitude &amp; Longitude'!G23)^1.5</f>
        <v>6359297.13794144</v>
      </c>
      <c r="M16" s="35"/>
      <c r="N16" s="64"/>
      <c r="O16" s="10"/>
    </row>
    <row r="17" customFormat="false" ht="14.65" hidden="true" customHeight="false" outlineLevel="1" collapsed="false">
      <c r="B17" s="9" t="s">
        <v>89</v>
      </c>
      <c r="C17" s="95" t="n">
        <f aca="false">TRUNC(F17)</f>
        <v>-0</v>
      </c>
      <c r="D17" s="96" t="n">
        <f aca="false">TRUNC((F17-C17)*60)</f>
        <v>-8</v>
      </c>
      <c r="E17" s="97" t="n">
        <f aca="false">(F17-C17-(D17/60))*3600</f>
        <v>-22.0915671843571</v>
      </c>
      <c r="F17" s="98" t="n">
        <f aca="false">(G17/PI())*180</f>
        <v>-0.139469879773433</v>
      </c>
      <c r="G17" s="93" t="n">
        <f aca="false">((3*'Constants &amp; Parameters'!C13/2)-(27*'Constants &amp; Parameters'!C15/32))*SIN(L10)</f>
        <v>-0.00243420860940704</v>
      </c>
      <c r="H17" s="35"/>
      <c r="I17" s="35"/>
      <c r="J17" s="35"/>
      <c r="K17" s="64" t="s">
        <v>90</v>
      </c>
      <c r="L17" s="89" t="n">
        <f aca="false">'Constants &amp; Parameters'!C3/(1-'Constants &amp; Parameters'!C8*'E,N Zne to Latitude &amp; Longitude'!G23*'E,N Zne to Latitude &amp; Longitude'!G23)^0.5</f>
        <v>6386133.1713006</v>
      </c>
      <c r="M17" s="35"/>
      <c r="N17" s="64"/>
      <c r="O17" s="10"/>
    </row>
    <row r="18" customFormat="false" ht="14.65" hidden="true" customHeight="false" outlineLevel="1" collapsed="false">
      <c r="B18" s="9" t="s">
        <v>91</v>
      </c>
      <c r="C18" s="95" t="n">
        <f aca="false">TRUNC(F18)</f>
        <v>-0</v>
      </c>
      <c r="D18" s="96" t="n">
        <f aca="false">TRUNC((F18-C18)*60)</f>
        <v>-0</v>
      </c>
      <c r="E18" s="97" t="n">
        <f aca="false">(F18-C18-(D18/60))*3600</f>
        <v>-0.379224636849706</v>
      </c>
      <c r="F18" s="98" t="n">
        <f aca="false">(G18/PI())*180</f>
        <v>-0.000105340176902696</v>
      </c>
      <c r="G18" s="93" t="n">
        <f aca="false">((21*'Constants &amp; Parameters'!C14/16)-(55*'Constants &amp; Parameters'!C16/32))*SIN(L11)</f>
        <v>-1.83853292158533E-006</v>
      </c>
      <c r="H18" s="35"/>
      <c r="I18" s="35"/>
      <c r="J18" s="35"/>
      <c r="K18" s="35"/>
      <c r="L18" s="35"/>
      <c r="M18" s="35"/>
      <c r="N18" s="35"/>
      <c r="O18" s="10"/>
    </row>
    <row r="19" customFormat="false" ht="17" hidden="true" customHeight="false" outlineLevel="1" collapsed="false">
      <c r="B19" s="9" t="s">
        <v>92</v>
      </c>
      <c r="C19" s="95" t="n">
        <f aca="false">TRUNC(F19)</f>
        <v>0</v>
      </c>
      <c r="D19" s="96" t="n">
        <f aca="false">TRUNC((F19-C19)*60)</f>
        <v>0</v>
      </c>
      <c r="E19" s="97" t="n">
        <f aca="false">(F19-C19-(D19/60))*3600</f>
        <v>0.00109232030268008</v>
      </c>
      <c r="F19" s="98" t="n">
        <f aca="false">(G19/PI())*180</f>
        <v>3.03422306300022E-007</v>
      </c>
      <c r="G19" s="93" t="n">
        <f aca="false">(151*'Constants &amp; Parameters'!C15)*SIN(L12)/96</f>
        <v>5.29571826893011E-009</v>
      </c>
      <c r="H19" s="35"/>
      <c r="I19" s="35"/>
      <c r="J19" s="35"/>
      <c r="K19" s="35"/>
      <c r="L19" s="35"/>
      <c r="M19" s="35"/>
      <c r="N19" s="35"/>
      <c r="O19" s="10"/>
    </row>
    <row r="20" customFormat="false" ht="14.65" hidden="true" customHeight="false" outlineLevel="1" collapsed="false">
      <c r="B20" s="9" t="s">
        <v>93</v>
      </c>
      <c r="C20" s="95" t="n">
        <f aca="false">TRUNC(F20)</f>
        <v>0</v>
      </c>
      <c r="D20" s="96" t="n">
        <f aca="false">TRUNC((F20-C20)*60)</f>
        <v>0</v>
      </c>
      <c r="E20" s="97" t="n">
        <f aca="false">(F20-C20-(D20/60))*3600</f>
        <v>3.02998676564908E-006</v>
      </c>
      <c r="F20" s="98" t="n">
        <f aca="false">(G20/PI())*180</f>
        <v>8.41662990458079E-010</v>
      </c>
      <c r="G20" s="93" t="n">
        <f aca="false">1097*'Constants &amp; Parameters'!C16*SIN(L13)/512</f>
        <v>1.46897903756751E-011</v>
      </c>
      <c r="H20" s="35"/>
      <c r="I20" s="35"/>
      <c r="J20" s="35"/>
      <c r="K20" s="35"/>
      <c r="L20" s="35"/>
      <c r="M20" s="35"/>
      <c r="N20" s="35"/>
      <c r="O20" s="10"/>
    </row>
    <row r="21" customFormat="false" ht="14.65" hidden="true" customHeight="false" outlineLevel="1" collapsed="false">
      <c r="B21" s="9" t="s">
        <v>94</v>
      </c>
      <c r="C21" s="95" t="n">
        <f aca="false">TRUNC(F21)</f>
        <v>-37</v>
      </c>
      <c r="D21" s="96" t="n">
        <f aca="false">TRUNC((F21-C21)*60)</f>
        <v>-41</v>
      </c>
      <c r="E21" s="97" t="n">
        <f aca="false">(F21-C21-(D21/60))*3600</f>
        <v>-34.389192310021</v>
      </c>
      <c r="F21" s="98" t="n">
        <f aca="false">(G21/PI())*180</f>
        <v>-37.6928858867528</v>
      </c>
      <c r="G21" s="93" t="n">
        <f aca="false">SUM(G16:G20)</f>
        <v>-0.657864963302339</v>
      </c>
      <c r="H21" s="35"/>
      <c r="I21" s="35"/>
      <c r="J21" s="35"/>
      <c r="K21" s="35"/>
      <c r="L21" s="35"/>
      <c r="M21" s="35"/>
      <c r="N21" s="35"/>
      <c r="O21" s="10"/>
    </row>
    <row r="22" customFormat="false" ht="14.65" hidden="true" customHeight="false" outlineLevel="1" collapsed="false">
      <c r="B22" s="9"/>
      <c r="C22" s="35"/>
      <c r="D22" s="99"/>
      <c r="E22" s="35"/>
      <c r="F22" s="35"/>
      <c r="G22" s="93"/>
      <c r="H22" s="35"/>
      <c r="I22" s="35"/>
      <c r="J22" s="35"/>
      <c r="K22" s="35"/>
      <c r="L22" s="35"/>
      <c r="M22" s="35"/>
      <c r="N22" s="35"/>
      <c r="O22" s="10"/>
    </row>
    <row r="23" customFormat="false" ht="14.65" hidden="true" customHeight="false" outlineLevel="1" collapsed="false">
      <c r="B23" s="9" t="s">
        <v>95</v>
      </c>
      <c r="C23" s="35"/>
      <c r="D23" s="99"/>
      <c r="E23" s="35"/>
      <c r="F23" s="35"/>
      <c r="G23" s="93" t="n">
        <f aca="false">SIN(G21)</f>
        <v>-0.611428793439939</v>
      </c>
      <c r="H23" s="35"/>
      <c r="I23" s="35"/>
      <c r="J23" s="35"/>
      <c r="K23" s="35"/>
      <c r="L23" s="35"/>
      <c r="M23" s="35"/>
      <c r="N23" s="35"/>
      <c r="O23" s="10"/>
    </row>
    <row r="24" customFormat="false" ht="25.35" hidden="true" customHeight="false" outlineLevel="1" collapsed="false">
      <c r="B24" s="9" t="s">
        <v>96</v>
      </c>
      <c r="C24" s="35"/>
      <c r="D24" s="99"/>
      <c r="E24" s="35"/>
      <c r="F24" s="35"/>
      <c r="G24" s="93" t="n">
        <f aca="false">1/COS(G21)</f>
        <v>1.26374407467411</v>
      </c>
      <c r="H24" s="35"/>
      <c r="I24" s="35"/>
      <c r="J24" s="35"/>
      <c r="K24" s="35"/>
      <c r="L24" s="35"/>
      <c r="M24" s="35"/>
      <c r="N24" s="35"/>
      <c r="O24" s="10"/>
    </row>
    <row r="25" customFormat="false" ht="25.35" hidden="true" customHeight="false" outlineLevel="1" collapsed="false">
      <c r="B25" s="9" t="s">
        <v>97</v>
      </c>
      <c r="C25" s="35"/>
      <c r="D25" s="99"/>
      <c r="E25" s="35"/>
      <c r="F25" s="35"/>
      <c r="G25" s="93" t="n">
        <f aca="false">J28/('Constants &amp; Parameters'!C22*'E,N Zne to Latitude &amp; Longitude'!L17)</f>
        <v>-1.21043312681678E-007</v>
      </c>
      <c r="H25" s="35"/>
      <c r="I25" s="35"/>
      <c r="J25" s="35"/>
      <c r="K25" s="35"/>
      <c r="L25" s="35"/>
      <c r="M25" s="35"/>
      <c r="N25" s="35"/>
      <c r="O25" s="10"/>
    </row>
    <row r="26" customFormat="false" ht="14.65" hidden="true" customHeight="false" outlineLevel="1" collapsed="false">
      <c r="B26" s="9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10"/>
    </row>
    <row r="27" customFormat="false" ht="14.65" hidden="true" customHeight="false" outlineLevel="1" collapsed="false">
      <c r="B27" s="9"/>
      <c r="C27" s="100"/>
      <c r="D27" s="100"/>
      <c r="E27" s="100"/>
      <c r="F27" s="100" t="s">
        <v>57</v>
      </c>
      <c r="G27" s="61" t="s">
        <v>11</v>
      </c>
      <c r="H27" s="61" t="s">
        <v>98</v>
      </c>
      <c r="I27" s="61" t="s">
        <v>99</v>
      </c>
      <c r="J27" s="61" t="s">
        <v>100</v>
      </c>
      <c r="K27" s="101" t="s">
        <v>101</v>
      </c>
      <c r="L27" s="35"/>
      <c r="M27" s="35"/>
      <c r="N27" s="35"/>
      <c r="O27" s="10"/>
    </row>
    <row r="28" customFormat="false" ht="14.65" hidden="true" customHeight="false" outlineLevel="1" collapsed="false">
      <c r="B28" s="9"/>
      <c r="C28" s="92"/>
      <c r="D28" s="92"/>
      <c r="E28" s="92"/>
      <c r="F28" s="92" t="n">
        <v>1</v>
      </c>
      <c r="G28" s="93" t="n">
        <f aca="false">'Constants &amp; Parameters'!C13</f>
        <v>0.00167922039462872</v>
      </c>
      <c r="H28" s="93" t="n">
        <f aca="false">E7/L17</f>
        <v>-0.0424755391883988</v>
      </c>
      <c r="I28" s="93" t="n">
        <f aca="false">(E7*E7)/(L16*L17)</f>
        <v>0.0018117849758761</v>
      </c>
      <c r="J28" s="93" t="n">
        <f aca="false">TAN(G21)</f>
        <v>-0.772689514794864</v>
      </c>
      <c r="K28" s="93" t="n">
        <f aca="false">L17/L16</f>
        <v>1.00421996846146</v>
      </c>
      <c r="L28" s="35"/>
      <c r="M28" s="35"/>
      <c r="N28" s="35"/>
      <c r="O28" s="10"/>
    </row>
    <row r="29" customFormat="false" ht="14.65" hidden="true" customHeight="false" outlineLevel="1" collapsed="false">
      <c r="B29" s="9"/>
      <c r="C29" s="92"/>
      <c r="D29" s="92"/>
      <c r="E29" s="92"/>
      <c r="F29" s="92" t="n">
        <v>2</v>
      </c>
      <c r="G29" s="93" t="n">
        <f aca="false">G28*G28</f>
        <v>2.81978113373704E-006</v>
      </c>
      <c r="H29" s="93" t="n">
        <f aca="false">H28*H28</f>
        <v>0.0018041714293452</v>
      </c>
      <c r="I29" s="93" t="n">
        <f aca="false">I28*I28</f>
        <v>3.28256479881037E-006</v>
      </c>
      <c r="J29" s="93" t="n">
        <f aca="false">J28*J28</f>
        <v>0.597049086273922</v>
      </c>
      <c r="K29" s="93" t="n">
        <f aca="false">K28*K28</f>
        <v>1.00845774505674</v>
      </c>
      <c r="L29" s="35"/>
      <c r="M29" s="35"/>
      <c r="N29" s="35"/>
      <c r="O29" s="10"/>
    </row>
    <row r="30" customFormat="false" ht="14.65" hidden="true" customHeight="false" outlineLevel="1" collapsed="false">
      <c r="B30" s="9"/>
      <c r="C30" s="92"/>
      <c r="D30" s="92"/>
      <c r="E30" s="92"/>
      <c r="F30" s="92" t="n">
        <v>3</v>
      </c>
      <c r="G30" s="93" t="n">
        <f aca="false">G28*G29</f>
        <v>4.73503398816053E-009</v>
      </c>
      <c r="H30" s="93" t="n">
        <f aca="false">H28*H29</f>
        <v>-7.66331542497414E-005</v>
      </c>
      <c r="I30" s="93" t="n">
        <f aca="false">I28*I29</f>
        <v>5.94730158482439E-009</v>
      </c>
      <c r="J30" s="93" t="n">
        <f aca="false">J28*J29</f>
        <v>-0.461333568781713</v>
      </c>
      <c r="K30" s="93" t="n">
        <f aca="false">K29*K28</f>
        <v>1.01271340493559</v>
      </c>
      <c r="L30" s="35"/>
      <c r="M30" s="35"/>
      <c r="N30" s="35"/>
      <c r="O30" s="10"/>
    </row>
    <row r="31" customFormat="false" ht="14.65" hidden="true" customHeight="false" outlineLevel="1" collapsed="false">
      <c r="B31" s="9"/>
      <c r="C31" s="92"/>
      <c r="D31" s="92"/>
      <c r="E31" s="92"/>
      <c r="F31" s="92" t="n">
        <v>4</v>
      </c>
      <c r="G31" s="93" t="n">
        <f aca="false">G29*G29</f>
        <v>7.95116564217934E-012</v>
      </c>
      <c r="H31" s="93" t="n">
        <f aca="false">H29*H29</f>
        <v>3.2550345464655E-006</v>
      </c>
      <c r="I31" s="93"/>
      <c r="J31" s="93" t="n">
        <f aca="false">J29*J29</f>
        <v>0.356467611420525</v>
      </c>
      <c r="K31" s="93" t="n">
        <f aca="false">K29*K29</f>
        <v>1.01698702356492</v>
      </c>
      <c r="L31" s="35"/>
      <c r="M31" s="35"/>
      <c r="N31" s="35"/>
      <c r="O31" s="10"/>
    </row>
    <row r="32" customFormat="false" ht="14.65" hidden="true" customHeight="false" outlineLevel="1" collapsed="false">
      <c r="B32" s="9"/>
      <c r="C32" s="92"/>
      <c r="D32" s="92"/>
      <c r="E32" s="92"/>
      <c r="F32" s="92" t="n">
        <v>5</v>
      </c>
      <c r="G32" s="93"/>
      <c r="H32" s="93" t="n">
        <f aca="false">H31*H28</f>
        <v>-1.38259347437987E-007</v>
      </c>
      <c r="I32" s="93"/>
      <c r="J32" s="93" t="n">
        <f aca="false">J31*J28</f>
        <v>-0.275438785708609</v>
      </c>
      <c r="K32" s="93"/>
      <c r="L32" s="35"/>
      <c r="M32" s="35"/>
      <c r="N32" s="35"/>
      <c r="O32" s="10"/>
    </row>
    <row r="33" customFormat="false" ht="14.65" hidden="true" customHeight="false" outlineLevel="1" collapsed="false">
      <c r="B33" s="9"/>
      <c r="C33" s="92"/>
      <c r="D33" s="92"/>
      <c r="E33" s="92"/>
      <c r="F33" s="92" t="n">
        <v>6</v>
      </c>
      <c r="G33" s="93"/>
      <c r="H33" s="93" t="n">
        <f aca="false">H30*H30</f>
        <v>5.87264033026466E-009</v>
      </c>
      <c r="I33" s="93"/>
      <c r="J33" s="93" t="n">
        <f aca="false">J30*J30</f>
        <v>0.212828661684872</v>
      </c>
      <c r="K33" s="93"/>
      <c r="L33" s="35"/>
      <c r="M33" s="35"/>
      <c r="N33" s="35"/>
      <c r="O33" s="10"/>
    </row>
    <row r="34" customFormat="false" ht="14.65" hidden="true" customHeight="false" outlineLevel="1" collapsed="false">
      <c r="B34" s="9"/>
      <c r="C34" s="92"/>
      <c r="D34" s="92"/>
      <c r="E34" s="92"/>
      <c r="F34" s="92" t="n">
        <v>7</v>
      </c>
      <c r="G34" s="93"/>
      <c r="H34" s="93" t="n">
        <f aca="false">H28*H33</f>
        <v>-2.49443564487528E-010</v>
      </c>
      <c r="I34" s="93"/>
      <c r="J34" s="93"/>
      <c r="K34" s="93"/>
      <c r="L34" s="35"/>
      <c r="M34" s="35"/>
      <c r="N34" s="35"/>
      <c r="O34" s="10"/>
    </row>
    <row r="35" customFormat="false" ht="14.65" hidden="true" customHeight="false" outlineLevel="1" collapsed="false">
      <c r="B35" s="91"/>
      <c r="C35" s="92"/>
      <c r="D35" s="92"/>
      <c r="E35" s="92"/>
      <c r="F35" s="92"/>
      <c r="G35" s="35"/>
      <c r="H35" s="35"/>
      <c r="I35" s="35"/>
      <c r="J35" s="35"/>
      <c r="K35" s="35"/>
      <c r="L35" s="35"/>
      <c r="M35" s="35"/>
      <c r="N35" s="35"/>
      <c r="O35" s="10"/>
    </row>
    <row r="36" customFormat="false" ht="14.65" hidden="true" customHeight="false" outlineLevel="1" collapsed="false">
      <c r="B36" s="9" t="s">
        <v>31</v>
      </c>
      <c r="C36" s="35" t="s">
        <v>102</v>
      </c>
      <c r="D36" s="35" t="s">
        <v>103</v>
      </c>
      <c r="E36" s="99" t="s">
        <v>104</v>
      </c>
      <c r="F36" s="99" t="s">
        <v>105</v>
      </c>
      <c r="G36" s="99" t="s">
        <v>106</v>
      </c>
      <c r="H36" s="35"/>
      <c r="I36" s="35"/>
      <c r="J36" s="35"/>
      <c r="K36" s="35"/>
      <c r="L36" s="35" t="s">
        <v>107</v>
      </c>
      <c r="M36" s="35" t="s">
        <v>102</v>
      </c>
      <c r="N36" s="35" t="s">
        <v>103</v>
      </c>
      <c r="O36" s="102" t="s">
        <v>104</v>
      </c>
      <c r="P36" s="103" t="s">
        <v>105</v>
      </c>
      <c r="Q36" s="103" t="s">
        <v>106</v>
      </c>
    </row>
    <row r="37" customFormat="false" ht="14.65" hidden="true" customHeight="false" outlineLevel="1" collapsed="false">
      <c r="B37" s="9" t="s">
        <v>108</v>
      </c>
      <c r="C37" s="95" t="n">
        <f aca="false">TRUNC(F37)</f>
        <v>-37</v>
      </c>
      <c r="D37" s="44" t="n">
        <f aca="false">TRUNC((F37-C37)*60)</f>
        <v>-41</v>
      </c>
      <c r="E37" s="97" t="n">
        <f aca="false">(F37-C37-(D37/60))*3600</f>
        <v>-34.389192310021</v>
      </c>
      <c r="F37" s="104" t="n">
        <f aca="false">(G37/PI())*180</f>
        <v>-37.6928858867528</v>
      </c>
      <c r="G37" s="93" t="n">
        <f aca="false">G21</f>
        <v>-0.657864963302339</v>
      </c>
      <c r="H37" s="35"/>
      <c r="I37" s="35"/>
      <c r="J37" s="35"/>
      <c r="K37" s="35"/>
      <c r="L37" s="35" t="s">
        <v>109</v>
      </c>
      <c r="M37" s="95" t="n">
        <f aca="false">TRUNC(P37)</f>
        <v>147</v>
      </c>
      <c r="N37" s="44" t="n">
        <f aca="false">TRUNC((P37-M37)*60)</f>
        <v>0</v>
      </c>
      <c r="O37" s="97" t="n">
        <f aca="false">(P37-M37-(N37/60))*3600</f>
        <v>0</v>
      </c>
      <c r="P37" s="104" t="n">
        <f aca="false">(E3*'Constants &amp; Parameters'!C23)+'Constants &amp; Parameters'!C24-'Constants &amp; Parameters'!C23</f>
        <v>147</v>
      </c>
      <c r="Q37" s="93" t="n">
        <f aca="false">(P37/180)*PI()</f>
        <v>2.56563400043166</v>
      </c>
    </row>
    <row r="38" customFormat="false" ht="14.65" hidden="true" customHeight="false" outlineLevel="1" collapsed="false">
      <c r="B38" s="9" t="s">
        <v>50</v>
      </c>
      <c r="C38" s="95" t="n">
        <f aca="false">TRUNC(F38)</f>
        <v>0</v>
      </c>
      <c r="D38" s="44" t="n">
        <f aca="false">TRUNC((F38-C38)*60)</f>
        <v>2</v>
      </c>
      <c r="E38" s="97" t="n">
        <f aca="false">(F38-C38-(D38/60))*3600</f>
        <v>24.3799245432219</v>
      </c>
      <c r="F38" s="104" t="n">
        <f aca="false">(G38/PI())*180</f>
        <v>0.0401055345953394</v>
      </c>
      <c r="G38" s="93" t="n">
        <f aca="false">-((J28/('Constants &amp; Parameters'!C22*L16))*H28*E6/2)</f>
        <v>0.000699973626961164</v>
      </c>
      <c r="H38" s="35"/>
      <c r="I38" s="35"/>
      <c r="J38" s="35"/>
      <c r="K38" s="35"/>
      <c r="L38" s="35" t="s">
        <v>50</v>
      </c>
      <c r="M38" s="95" t="n">
        <f aca="false">TRUNC(P38)</f>
        <v>-3</v>
      </c>
      <c r="N38" s="44" t="n">
        <f aca="false">TRUNC((P38-M38)*60)</f>
        <v>-4</v>
      </c>
      <c r="O38" s="97" t="n">
        <f aca="false">(P38-M38-(N38/60))*3600</f>
        <v>-31.9257849901977</v>
      </c>
      <c r="P38" s="104" t="n">
        <f aca="false">(Q38/PI())*180</f>
        <v>-3.07553494027506</v>
      </c>
      <c r="Q38" s="93" t="n">
        <f aca="false">G24*H28</f>
        <v>-0.0536782109679269</v>
      </c>
    </row>
    <row r="39" customFormat="false" ht="14.65" hidden="true" customHeight="false" outlineLevel="1" collapsed="false">
      <c r="B39" s="9" t="s">
        <v>52</v>
      </c>
      <c r="C39" s="95" t="n">
        <f aca="false">TRUNC(F39)</f>
        <v>-0</v>
      </c>
      <c r="D39" s="44" t="n">
        <f aca="false">TRUNC((F39-C39)*60)</f>
        <v>-0</v>
      </c>
      <c r="E39" s="97" t="n">
        <f aca="false">(F39-C39-(D39/60))*3600</f>
        <v>-0.147014472415125</v>
      </c>
      <c r="F39" s="104" t="n">
        <f aca="false">(G39/PI())*180</f>
        <v>-4.08373534486458E-005</v>
      </c>
      <c r="G39" s="93" t="n">
        <f aca="false">(J28/('Constants &amp; Parameters'!C22*L16))*(H30*E6/24)*(-4*K29+9*K28*(1-J29)+12*J29)</f>
        <v>-7.12746275479531E-007</v>
      </c>
      <c r="H39" s="35"/>
      <c r="I39" s="35"/>
      <c r="J39" s="35"/>
      <c r="K39" s="35"/>
      <c r="L39" s="35" t="s">
        <v>52</v>
      </c>
      <c r="M39" s="95" t="n">
        <f aca="false">TRUNC(P39)</f>
        <v>0</v>
      </c>
      <c r="N39" s="44" t="n">
        <f aca="false">TRUNC((P39-M39)*60)</f>
        <v>0</v>
      </c>
      <c r="O39" s="97" t="n">
        <f aca="false">(P39-M39-(N39/60))*3600</f>
        <v>7.31880642364096</v>
      </c>
      <c r="P39" s="104" t="n">
        <f aca="false">(Q39/PI())*180</f>
        <v>0.00203300178434471</v>
      </c>
      <c r="Q39" s="93" t="n">
        <f aca="false">-G24*(H30/6)*(K28+2*J29)</f>
        <v>3.54825748357349E-005</v>
      </c>
    </row>
    <row r="40" customFormat="false" ht="14.65" hidden="true" customHeight="false" outlineLevel="1" collapsed="false">
      <c r="B40" s="9" t="s">
        <v>54</v>
      </c>
      <c r="C40" s="95" t="n">
        <f aca="false">TRUNC(F40)</f>
        <v>0</v>
      </c>
      <c r="D40" s="44" t="n">
        <f aca="false">TRUNC((F40-C40)*60)</f>
        <v>0</v>
      </c>
      <c r="E40" s="97" t="n">
        <f aca="false">(F40-C40-(D40/60))*3600</f>
        <v>0.000169969404107953</v>
      </c>
      <c r="F40" s="104" t="n">
        <f aca="false">(G40/PI())*180</f>
        <v>4.72137233633203E-008</v>
      </c>
      <c r="G40" s="93" t="n">
        <f aca="false">-(J28/('Constants &amp; Parameters'!C22*L16))*(H32*E6/720)*(8*K31*(11-24*J29)-12*K30*(21-71*J29)+15*K29*(15-98*J29+15*J31)+180*K28*(5*J29-3*J31)+360*J31)</f>
        <v>8.2403492481571E-010</v>
      </c>
      <c r="H40" s="35"/>
      <c r="I40" s="35"/>
      <c r="J40" s="35"/>
      <c r="K40" s="35"/>
      <c r="L40" s="35" t="s">
        <v>54</v>
      </c>
      <c r="M40" s="95" t="n">
        <f aca="false">TRUNC(P40)</f>
        <v>-0</v>
      </c>
      <c r="N40" s="44" t="n">
        <f aca="false">TRUNC((P40-M40)*60)</f>
        <v>-0</v>
      </c>
      <c r="O40" s="97" t="n">
        <f aca="false">(P40-M40-(N40/60))*3600</f>
        <v>-0.00910539883216519</v>
      </c>
      <c r="P40" s="104" t="n">
        <f aca="false">(Q40/PI())*180</f>
        <v>-2.52927745337922E-006</v>
      </c>
      <c r="Q40" s="93" t="n">
        <f aca="false">G24*(H32/120)*(-4*K30*(1-6*J29)+K29*(9-68*J29)+72*K28*J29+24*J31)</f>
        <v>-4.41442192579247E-008</v>
      </c>
    </row>
    <row r="41" customFormat="false" ht="14.65" hidden="true" customHeight="false" outlineLevel="1" collapsed="false">
      <c r="B41" s="9" t="s">
        <v>55</v>
      </c>
      <c r="C41" s="95" t="n">
        <f aca="false">TRUNC(F41)</f>
        <v>-0</v>
      </c>
      <c r="D41" s="44" t="n">
        <f aca="false">TRUNC((F41-C41)*60)</f>
        <v>-0</v>
      </c>
      <c r="E41" s="97" t="n">
        <f aca="false">(F41-C41-(D41/60))*3600</f>
        <v>-2.24969609398725E-007</v>
      </c>
      <c r="F41" s="104" t="n">
        <f aca="false">(G41/PI())*180</f>
        <v>-6.24915581663124E-011</v>
      </c>
      <c r="G41" s="93" t="n">
        <f aca="false">(J28/('Constants &amp; Parameters'!C22*L16))*(H34*E6/40320)*(1385+3633*J29+4095*J31+1575*J33)</f>
        <v>-1.0906834447037E-012</v>
      </c>
      <c r="H41" s="35"/>
      <c r="I41" s="35"/>
      <c r="J41" s="35"/>
      <c r="K41" s="35"/>
      <c r="L41" s="35" t="s">
        <v>55</v>
      </c>
      <c r="M41" s="95" t="n">
        <f aca="false">TRUNC(P41)</f>
        <v>0</v>
      </c>
      <c r="N41" s="44" t="n">
        <f aca="false">TRUNC((P41-M41)*60)</f>
        <v>0</v>
      </c>
      <c r="O41" s="97" t="n">
        <f aca="false">(P41-M41-(N41/60))*3600</f>
        <v>1.39334281699396E-005</v>
      </c>
      <c r="P41" s="104" t="n">
        <f aca="false">(Q41/PI())*180</f>
        <v>3.8703967138721E-009</v>
      </c>
      <c r="Q41" s="93" t="n">
        <f aca="false">-G24*(H34/5040)*(61+662*J29+1320*J31+720*J33)</f>
        <v>6.7551166015437E-011</v>
      </c>
    </row>
    <row r="42" customFormat="false" ht="14.65" hidden="true" customHeight="false" outlineLevel="1" collapsed="false">
      <c r="B42" s="9"/>
      <c r="C42" s="95" t="n">
        <f aca="false">TRUNC(F43)</f>
        <v>-37</v>
      </c>
      <c r="D42" s="44" t="n">
        <f aca="false">TRUNC((F43-C42)*60)</f>
        <v>-39</v>
      </c>
      <c r="E42" s="97" t="n">
        <f aca="false">(F43-C42-(D42/60))*3600</f>
        <v>-10.1561124947869</v>
      </c>
      <c r="F42" s="104"/>
      <c r="G42" s="93"/>
      <c r="H42" s="35"/>
      <c r="I42" s="35"/>
      <c r="J42" s="35"/>
      <c r="K42" s="35"/>
      <c r="L42" s="35"/>
      <c r="M42" s="95"/>
      <c r="N42" s="44"/>
      <c r="O42" s="97"/>
      <c r="P42" s="104"/>
      <c r="Q42" s="93"/>
    </row>
    <row r="43" customFormat="false" ht="14.65" hidden="false" customHeight="false" outlineLevel="0" collapsed="false">
      <c r="B43" s="47" t="s">
        <v>31</v>
      </c>
      <c r="C43" s="105" t="n">
        <f aca="false">C42</f>
        <v>-37</v>
      </c>
      <c r="D43" s="73" t="n">
        <f aca="false">ABS(D42)</f>
        <v>39</v>
      </c>
      <c r="E43" s="106" t="n">
        <f aca="false">ABS(E42)</f>
        <v>10.1561124947869</v>
      </c>
      <c r="F43" s="104" t="n">
        <f aca="false">(G43/PI())*180</f>
        <v>-37.6528211423597</v>
      </c>
      <c r="G43" s="93" t="n">
        <f aca="false">SUM(G37:G41)</f>
        <v>-0.657165701598709</v>
      </c>
      <c r="H43" s="35"/>
      <c r="I43" s="35"/>
      <c r="J43" s="35"/>
      <c r="K43" s="35"/>
      <c r="L43" s="66" t="s">
        <v>107</v>
      </c>
      <c r="M43" s="105" t="n">
        <f aca="false">TRUNC(P43)</f>
        <v>143</v>
      </c>
      <c r="N43" s="73" t="n">
        <f aca="false">ABS(TRUNC((P43-M43)*60))</f>
        <v>55</v>
      </c>
      <c r="O43" s="107" t="n">
        <f aca="false">ABS((P43-M43-(N43/60))*3600)</f>
        <v>35.3839299679522</v>
      </c>
      <c r="P43" s="104" t="n">
        <f aca="false">(Q43/PI())*180</f>
        <v>143.926495536102</v>
      </c>
      <c r="Q43" s="93" t="n">
        <f aca="false">SUM(Q37:Q41)</f>
        <v>2.51199122796191</v>
      </c>
    </row>
    <row r="44" customFormat="false" ht="12.75" hidden="true" customHeight="true" outlineLevel="1" collapsed="false">
      <c r="B44" s="9" t="s">
        <v>68</v>
      </c>
      <c r="C44" s="35" t="s">
        <v>102</v>
      </c>
      <c r="D44" s="35" t="s">
        <v>103</v>
      </c>
      <c r="E44" s="99" t="s">
        <v>104</v>
      </c>
      <c r="F44" s="99" t="s">
        <v>105</v>
      </c>
      <c r="G44" s="99" t="s">
        <v>106</v>
      </c>
      <c r="H44" s="35"/>
      <c r="I44" s="35"/>
      <c r="J44" s="35"/>
      <c r="K44" s="35"/>
      <c r="L44" s="35" t="s">
        <v>69</v>
      </c>
      <c r="M44" s="35"/>
      <c r="N44" s="35"/>
      <c r="O44" s="10"/>
    </row>
    <row r="45" customFormat="false" ht="14.65" hidden="true" customHeight="false" outlineLevel="1" collapsed="false">
      <c r="B45" s="9" t="s">
        <v>50</v>
      </c>
      <c r="C45" s="95" t="n">
        <f aca="false">TRUNC(F45)</f>
        <v>-1</v>
      </c>
      <c r="D45" s="44" t="n">
        <f aca="false">TRUNC((F45-C45)*60)</f>
        <v>-52</v>
      </c>
      <c r="E45" s="97" t="n">
        <f aca="false">(F45-C45-(D45/60))*3600</f>
        <v>-49.6942237731115</v>
      </c>
      <c r="F45" s="104" t="n">
        <f aca="false">(G45/PI())*180</f>
        <v>-1.88047061771475</v>
      </c>
      <c r="G45" s="93" t="n">
        <f aca="false">-J28*H28</f>
        <v>-0.0328204037661341</v>
      </c>
      <c r="H45" s="35"/>
      <c r="I45" s="35"/>
      <c r="J45" s="35"/>
      <c r="K45" s="35"/>
      <c r="L45" s="35" t="s">
        <v>50</v>
      </c>
      <c r="M45" s="35"/>
      <c r="N45" s="35"/>
      <c r="O45" s="10"/>
      <c r="Q45" s="93" t="n">
        <f aca="false">1+I28/2</f>
        <v>1.00090589248794</v>
      </c>
    </row>
    <row r="46" customFormat="false" ht="14.65" hidden="true" customHeight="false" outlineLevel="1" collapsed="false">
      <c r="B46" s="9" t="s">
        <v>52</v>
      </c>
      <c r="C46" s="95" t="n">
        <f aca="false">TRUNC(F46)</f>
        <v>0</v>
      </c>
      <c r="D46" s="44" t="n">
        <f aca="false">TRUNC((F46-C46)*60)</f>
        <v>0</v>
      </c>
      <c r="E46" s="97" t="n">
        <f aca="false">(F46-C46-(D46/60))*3600</f>
        <v>6.48462810535912</v>
      </c>
      <c r="F46" s="104" t="n">
        <f aca="false">(G46/PI())*180</f>
        <v>0.00180128558482198</v>
      </c>
      <c r="G46" s="93" t="n">
        <f aca="false">(J28*H30/3)*(-2*K29+3*K28+J29)</f>
        <v>3.14383642238551E-005</v>
      </c>
      <c r="H46" s="35"/>
      <c r="I46" s="35"/>
      <c r="J46" s="35"/>
      <c r="K46" s="35"/>
      <c r="L46" s="35" t="s">
        <v>52</v>
      </c>
      <c r="M46" s="35"/>
      <c r="N46" s="35"/>
      <c r="O46" s="10"/>
      <c r="Q46" s="93" t="n">
        <f aca="false">(I29/24)*(4*K28*(1-6*J29)-3*(1-16*J29)-24*J29/K28)</f>
        <v>1.39047498622304E-007</v>
      </c>
    </row>
    <row r="47" customFormat="false" ht="14.65" hidden="true" customHeight="false" outlineLevel="1" collapsed="false">
      <c r="B47" s="9" t="s">
        <v>54</v>
      </c>
      <c r="C47" s="95" t="n">
        <f aca="false">TRUNC(F47)</f>
        <v>-0</v>
      </c>
      <c r="D47" s="44" t="n">
        <f aca="false">TRUNC((F47-C47)*60)</f>
        <v>-0</v>
      </c>
      <c r="E47" s="97" t="n">
        <f aca="false">(F47-C47-(D47/60))*3600</f>
        <v>-0.0089107422971189</v>
      </c>
      <c r="F47" s="104" t="n">
        <f aca="false">(G47/PI())*180</f>
        <v>-2.47520619364414E-006</v>
      </c>
      <c r="G47" s="93" t="n">
        <f aca="false">-(J28*H32/15)*(K31*(11-24*J29)-3*K30*(8-23*J29)+5*K29*(3-14*J29)+30*K28*J29+3*J31)</f>
        <v>-4.32004977448466E-008</v>
      </c>
      <c r="H47" s="35"/>
      <c r="I47" s="35"/>
      <c r="J47" s="35"/>
      <c r="K47" s="35"/>
      <c r="L47" s="35" t="s">
        <v>54</v>
      </c>
      <c r="M47" s="35"/>
      <c r="N47" s="35"/>
      <c r="O47" s="10"/>
      <c r="Q47" s="93" t="n">
        <f aca="false">I30/720</f>
        <v>8.26014109003387E-012</v>
      </c>
    </row>
    <row r="48" customFormat="false" ht="14.65" hidden="true" customHeight="false" outlineLevel="1" collapsed="false">
      <c r="B48" s="9" t="s">
        <v>55</v>
      </c>
      <c r="C48" s="95" t="n">
        <f aca="false">TRUNC(F48)</f>
        <v>0</v>
      </c>
      <c r="D48" s="44" t="n">
        <f aca="false">TRUNC((F48-C48)*60)</f>
        <v>0</v>
      </c>
      <c r="E48" s="97" t="n">
        <f aca="false">(F48-C48-(D48/60))*3600</f>
        <v>1.38804112807634E-005</v>
      </c>
      <c r="F48" s="104" t="n">
        <f aca="false">(G48/PI())*180</f>
        <v>3.85566980021205E-009</v>
      </c>
      <c r="G48" s="93" t="n">
        <f aca="false">(J28*H34/315)*(17+77*J29+105*J31+45*J33)</f>
        <v>6.72941328834122E-011</v>
      </c>
      <c r="H48" s="35"/>
      <c r="I48" s="35"/>
      <c r="J48" s="35"/>
      <c r="K48" s="35"/>
      <c r="L48" s="35" t="s">
        <v>110</v>
      </c>
      <c r="M48" s="35"/>
      <c r="N48" s="35"/>
      <c r="O48" s="10"/>
      <c r="Q48" s="93" t="n">
        <f aca="false">SUM(Q45:Q47)</f>
        <v>1.0009060315437</v>
      </c>
    </row>
    <row r="49" customFormat="false" ht="14.65" hidden="true" customHeight="false" outlineLevel="1" collapsed="false">
      <c r="B49" s="9"/>
      <c r="C49" s="95" t="n">
        <f aca="false">TRUNC(F50)</f>
        <v>-1</v>
      </c>
      <c r="D49" s="44" t="n">
        <f aca="false">TRUNC((F50-C49)*60)</f>
        <v>-52</v>
      </c>
      <c r="E49" s="97" t="n">
        <f aca="false">(F50-C49-(D49/60))*3600</f>
        <v>-43.2184925296388</v>
      </c>
      <c r="F49" s="104"/>
      <c r="G49" s="93"/>
      <c r="H49" s="35"/>
      <c r="I49" s="35"/>
      <c r="J49" s="35"/>
      <c r="K49" s="35"/>
      <c r="L49" s="35"/>
      <c r="M49" s="35"/>
      <c r="N49" s="35"/>
      <c r="O49" s="10"/>
      <c r="Q49" s="93"/>
    </row>
    <row r="50" customFormat="false" ht="14.65" hidden="false" customHeight="false" outlineLevel="0" collapsed="false">
      <c r="B50" s="47" t="s">
        <v>68</v>
      </c>
      <c r="C50" s="105" t="n">
        <f aca="false">C49</f>
        <v>-1</v>
      </c>
      <c r="D50" s="73" t="n">
        <f aca="false">D49</f>
        <v>-52</v>
      </c>
      <c r="E50" s="74" t="n">
        <f aca="false">E49</f>
        <v>-43.2184925296388</v>
      </c>
      <c r="F50" s="104" t="n">
        <f aca="false">(G50/PI())*180</f>
        <v>-1.87867180348046</v>
      </c>
      <c r="G50" s="93" t="n">
        <f aca="false">SUM(G45:G48)</f>
        <v>-0.0327890085351138</v>
      </c>
      <c r="H50" s="35"/>
      <c r="I50" s="35"/>
      <c r="J50" s="35"/>
      <c r="K50" s="35"/>
      <c r="L50" s="66" t="s">
        <v>69</v>
      </c>
      <c r="M50" s="66"/>
      <c r="N50" s="66"/>
      <c r="O50" s="108" t="n">
        <f aca="false">Q50</f>
        <v>1.00050566913108</v>
      </c>
      <c r="Q50" s="93" t="n">
        <f aca="false">Q48*'Constants &amp; Parameters'!C22</f>
        <v>1.00050566913108</v>
      </c>
    </row>
    <row r="51" customFormat="false" ht="14.65" hidden="false" customHeight="false" outlineLevel="0" collapsed="false">
      <c r="B51" s="77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9"/>
    </row>
    <row r="53" customFormat="false" ht="14.65" hidden="false" customHeight="false" outlineLevel="0" collapsed="false">
      <c r="O53" s="19" t="s">
        <v>25</v>
      </c>
    </row>
    <row r="54" customFormat="false" ht="14.65" hidden="false" customHeight="false" outlineLevel="0" collapsed="false">
      <c r="O54" s="80" t="s">
        <v>26</v>
      </c>
    </row>
    <row r="55" customFormat="false" ht="14.65" hidden="false" customHeight="false" outlineLevel="0" collapsed="false">
      <c r="O55" s="8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E, N Zone to Lat, Long</oddHeader>
    <oddFooter>&amp;L&amp;D&amp;CGDA Technical Manu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17.7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13.41"/>
    <col collapsed="false" customWidth="true" hidden="false" outlineLevel="0" max="11" min="11" style="0" width="11.56"/>
  </cols>
  <sheetData>
    <row r="1" customFormat="false" ht="19.35" hidden="false" customHeight="false" outlineLevel="0" collapsed="false">
      <c r="B1" s="109" t="s">
        <v>111</v>
      </c>
    </row>
    <row r="2" customFormat="false" ht="19.35" hidden="false" customHeight="false" outlineLevel="0" collapsed="false"/>
    <row r="3" customFormat="false" ht="19.35" hidden="false" customHeight="false" outlineLevel="0" collapsed="false">
      <c r="B3" s="26" t="s">
        <v>0</v>
      </c>
      <c r="C3" s="110" t="s">
        <v>1</v>
      </c>
      <c r="E3" s="111" t="s">
        <v>112</v>
      </c>
      <c r="F3" s="112"/>
      <c r="G3" s="112"/>
      <c r="H3" s="113"/>
    </row>
    <row r="4" customFormat="false" ht="15.65" hidden="false" customHeight="false" outlineLevel="0" collapsed="false">
      <c r="B4" s="9" t="s">
        <v>2</v>
      </c>
      <c r="C4" s="12" t="n">
        <v>6378137</v>
      </c>
      <c r="E4" s="9" t="s">
        <v>31</v>
      </c>
      <c r="F4" s="114" t="n">
        <v>-37</v>
      </c>
      <c r="G4" s="33" t="n">
        <v>39</v>
      </c>
      <c r="H4" s="38" t="n">
        <v>10.1561</v>
      </c>
    </row>
    <row r="5" customFormat="false" ht="17" hidden="false" customHeight="false" outlineLevel="0" collapsed="false">
      <c r="B5" s="9" t="s">
        <v>113</v>
      </c>
      <c r="C5" s="12" t="n">
        <v>298.257222101</v>
      </c>
      <c r="E5" s="9" t="s">
        <v>107</v>
      </c>
      <c r="F5" s="114" t="n">
        <v>143</v>
      </c>
      <c r="G5" s="33" t="n">
        <v>55</v>
      </c>
      <c r="H5" s="38" t="n">
        <v>35.3839</v>
      </c>
    </row>
    <row r="6" customFormat="false" ht="17" hidden="false" customHeight="false" outlineLevel="0" collapsed="false">
      <c r="B6" s="9" t="s">
        <v>16</v>
      </c>
      <c r="C6" s="115" t="s">
        <v>114</v>
      </c>
      <c r="E6" s="9" t="s">
        <v>35</v>
      </c>
      <c r="F6" s="116"/>
      <c r="G6" s="116"/>
      <c r="H6" s="117" t="n">
        <v>54</v>
      </c>
    </row>
    <row r="7" customFormat="false" ht="17" hidden="false" customHeight="false" outlineLevel="0" collapsed="false">
      <c r="B7" s="9" t="s">
        <v>18</v>
      </c>
      <c r="C7" s="12" t="n">
        <v>500000</v>
      </c>
      <c r="E7" s="9" t="s">
        <v>62</v>
      </c>
      <c r="F7" s="116"/>
      <c r="G7" s="116"/>
      <c r="H7" s="118" t="n">
        <v>758173.797280054</v>
      </c>
    </row>
    <row r="8" customFormat="false" ht="17" hidden="false" customHeight="false" outlineLevel="0" collapsed="false">
      <c r="B8" s="9" t="s">
        <v>19</v>
      </c>
      <c r="C8" s="12" t="n">
        <v>10000000</v>
      </c>
      <c r="E8" s="9" t="s">
        <v>63</v>
      </c>
      <c r="F8" s="116"/>
      <c r="G8" s="116"/>
      <c r="H8" s="118" t="n">
        <v>5828674.34005934</v>
      </c>
    </row>
    <row r="9" customFormat="false" ht="17" hidden="false" customHeight="false" outlineLevel="0" collapsed="false">
      <c r="B9" s="9" t="s">
        <v>20</v>
      </c>
      <c r="C9" s="119" t="n">
        <v>0.9996</v>
      </c>
      <c r="E9" s="9" t="s">
        <v>68</v>
      </c>
      <c r="F9" s="114" t="n">
        <v>1</v>
      </c>
      <c r="G9" s="33" t="n">
        <v>47</v>
      </c>
      <c r="H9" s="120" t="n">
        <v>19.3604115133659</v>
      </c>
    </row>
    <row r="10" customFormat="false" ht="17" hidden="false" customHeight="false" outlineLevel="0" collapsed="false">
      <c r="B10" s="9" t="s">
        <v>21</v>
      </c>
      <c r="C10" s="14" t="n">
        <v>6</v>
      </c>
      <c r="E10" s="77" t="s">
        <v>69</v>
      </c>
      <c r="F10" s="121"/>
      <c r="G10" s="121"/>
      <c r="H10" s="122" t="n">
        <v>1.00042107305987</v>
      </c>
    </row>
    <row r="11" customFormat="false" ht="25.35" hidden="false" customHeight="false" outlineLevel="0" collapsed="false">
      <c r="B11" s="15" t="s">
        <v>22</v>
      </c>
      <c r="C11" s="16" t="n">
        <v>-177</v>
      </c>
    </row>
    <row r="12" customFormat="false" ht="14.65" hidden="false" customHeight="false" outlineLevel="0" collapsed="false">
      <c r="A12" s="56"/>
    </row>
    <row r="16" customFormat="false" ht="14.65" hidden="false" customHeight="false" outlineLevel="0" collapsed="false">
      <c r="E16" s="0" t="s">
        <v>115</v>
      </c>
    </row>
    <row r="19" customFormat="false" ht="17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Test Data</oddHeader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